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5" uniqueCount="996">
  <si>
    <t xml:space="preserve">№ порядковый</t>
  </si>
  <si>
    <t xml:space="preserve">ФИО</t>
  </si>
  <si>
    <t xml:space="preserve">Субъект СЗФО</t>
  </si>
  <si>
    <t xml:space="preserve">Статус</t>
  </si>
  <si>
    <t xml:space="preserve">Размещение</t>
  </si>
  <si>
    <t xml:space="preserve">Питание    </t>
  </si>
  <si>
    <t xml:space="preserve">Заезд</t>
  </si>
  <si>
    <t xml:space="preserve">Отъезд</t>
  </si>
  <si>
    <t xml:space="preserve">Тип номера</t>
  </si>
  <si>
    <t xml:space="preserve">Примечание</t>
  </si>
  <si>
    <t xml:space="preserve">Обед</t>
  </si>
  <si>
    <t xml:space="preserve">Ужин</t>
  </si>
  <si>
    <t xml:space="preserve">да/нет</t>
  </si>
  <si>
    <t xml:space="preserve">Даты</t>
  </si>
  <si>
    <t xml:space="preserve">Чупрова Яна</t>
  </si>
  <si>
    <t xml:space="preserve">Коми</t>
  </si>
  <si>
    <t xml:space="preserve">участник</t>
  </si>
  <si>
    <t xml:space="preserve">двухместный с Чупрова З.И.</t>
  </si>
  <si>
    <t xml:space="preserve">обычно заезд в 23.00</t>
  </si>
  <si>
    <t xml:space="preserve">нет</t>
  </si>
  <si>
    <t xml:space="preserve">Чупрова Зинаида Ивановна</t>
  </si>
  <si>
    <t xml:space="preserve">сопр.</t>
  </si>
  <si>
    <t xml:space="preserve">двухместный с Чупрова Я.</t>
  </si>
  <si>
    <t xml:space="preserve">Коротаев Юрий</t>
  </si>
  <si>
    <t xml:space="preserve">двухместный с Коротаев А.А.</t>
  </si>
  <si>
    <t xml:space="preserve">Коротаев Алексей Анатольевич</t>
  </si>
  <si>
    <t xml:space="preserve">двухместный с Коротаев Ю.</t>
  </si>
  <si>
    <t xml:space="preserve">Анисимова Анна</t>
  </si>
  <si>
    <t xml:space="preserve">двухместный + допместо с Анисимова Т.В. и Анисимов Н.М.</t>
  </si>
  <si>
    <t xml:space="preserve">Анисимова Татьяна Викторовна</t>
  </si>
  <si>
    <t xml:space="preserve">тренер</t>
  </si>
  <si>
    <t xml:space="preserve">двухместный + допместо с Анисимова А. и Анисимов Н.М.</t>
  </si>
  <si>
    <t xml:space="preserve">Анисимов Николай Михайлович</t>
  </si>
  <si>
    <t xml:space="preserve">двухместный + допместо с Анисимова А. и Анисимова Т.В.</t>
  </si>
  <si>
    <t xml:space="preserve">Пытова Тимофей</t>
  </si>
  <si>
    <t xml:space="preserve">двухместный с Отева С.А.</t>
  </si>
  <si>
    <t xml:space="preserve">Отева Светлана Александровна</t>
  </si>
  <si>
    <t xml:space="preserve">двухместный с Пытова Тимофей</t>
  </si>
  <si>
    <t xml:space="preserve">Мама Тимошенко О.А.</t>
  </si>
  <si>
    <t xml:space="preserve">двухместный с Тимошенко В.</t>
  </si>
  <si>
    <t xml:space="preserve">Тимошенко Владислав</t>
  </si>
  <si>
    <t xml:space="preserve">двухместный с Тимошенко О.А. (мама)</t>
  </si>
  <si>
    <t xml:space="preserve">Нестеров Борис</t>
  </si>
  <si>
    <t xml:space="preserve">двухместный с Нестеров П.А. (папа)</t>
  </si>
  <si>
    <t xml:space="preserve">Нестеров Павел Александрович</t>
  </si>
  <si>
    <t xml:space="preserve">двухместный с Нестеров Б.</t>
  </si>
  <si>
    <t xml:space="preserve">Кладов Даниил</t>
  </si>
  <si>
    <t xml:space="preserve">двухместный с Кладова Н.С.</t>
  </si>
  <si>
    <t xml:space="preserve">Кладова Наталья Сергеевна</t>
  </si>
  <si>
    <t xml:space="preserve">двухместный с Кладов Д.</t>
  </si>
  <si>
    <t xml:space="preserve">Сердитов Сергей</t>
  </si>
  <si>
    <t xml:space="preserve">двухместный с Пестерев А.</t>
  </si>
  <si>
    <t xml:space="preserve">Пестеров Арсентий</t>
  </si>
  <si>
    <t xml:space="preserve">двухместный с Сердитов С.</t>
  </si>
  <si>
    <t xml:space="preserve">Кислякова Юнона</t>
  </si>
  <si>
    <t xml:space="preserve">двухместный с Кислякова Н.А.</t>
  </si>
  <si>
    <t xml:space="preserve">Кислякова Наталия Александровна</t>
  </si>
  <si>
    <t xml:space="preserve">двухместный с Кислякова Ю.</t>
  </si>
  <si>
    <t xml:space="preserve">Филиппова Арина</t>
  </si>
  <si>
    <t xml:space="preserve">двухместный с Осипова О.</t>
  </si>
  <si>
    <t xml:space="preserve">Осипова Оксана</t>
  </si>
  <si>
    <t xml:space="preserve">двухместный с Филиппова А.</t>
  </si>
  <si>
    <t xml:space="preserve">Микушев Тимофей</t>
  </si>
  <si>
    <t xml:space="preserve">двухместный с Микушева Е.И.</t>
  </si>
  <si>
    <t xml:space="preserve">Микушева Екатерина Ивановна</t>
  </si>
  <si>
    <t xml:space="preserve">двухместный с Микушев Т.</t>
  </si>
  <si>
    <t xml:space="preserve">Шилов Георгий</t>
  </si>
  <si>
    <t xml:space="preserve">двухместный с Залесова Т.А.</t>
  </si>
  <si>
    <t xml:space="preserve">Залесова Татьяна Алексеевна</t>
  </si>
  <si>
    <t xml:space="preserve">двухместный с Шилов Г.</t>
  </si>
  <si>
    <t xml:space="preserve">Егоров Артем</t>
  </si>
  <si>
    <t xml:space="preserve">двухместный с Багаев В.И.</t>
  </si>
  <si>
    <t xml:space="preserve">Багаев Валерий Иванович</t>
  </si>
  <si>
    <t xml:space="preserve">двухместный с Егоров А.</t>
  </si>
  <si>
    <t xml:space="preserve">Чертовских Егор</t>
  </si>
  <si>
    <t xml:space="preserve">двухместный с папой (Чертовских К.Е.)</t>
  </si>
  <si>
    <t xml:space="preserve">Чертовских Константин Евгеньевич</t>
  </si>
  <si>
    <t xml:space="preserve">двухместный с Чертовских Е.</t>
  </si>
  <si>
    <t xml:space="preserve">Томов Евгений</t>
  </si>
  <si>
    <t xml:space="preserve">двухместный с Томова Е.Ю.</t>
  </si>
  <si>
    <t xml:space="preserve">Томова Елена Юрьевна</t>
  </si>
  <si>
    <t xml:space="preserve">двухместный с Томов Е.</t>
  </si>
  <si>
    <t xml:space="preserve">Родин Александр</t>
  </si>
  <si>
    <t xml:space="preserve">двухместный с Белов Е.Ю.</t>
  </si>
  <si>
    <t xml:space="preserve">Белов Евгений Юрьевич</t>
  </si>
  <si>
    <t xml:space="preserve">двухместный с Родин А.</t>
  </si>
  <si>
    <t xml:space="preserve">Виеру Яна</t>
  </si>
  <si>
    <t xml:space="preserve">двухместный с Виеру Е.Ю.</t>
  </si>
  <si>
    <t xml:space="preserve">Виеру Екатерина Юльевна</t>
  </si>
  <si>
    <t xml:space="preserve">двухместный с Виеру Я.</t>
  </si>
  <si>
    <t xml:space="preserve">Тимушев Иван</t>
  </si>
  <si>
    <t xml:space="preserve">двухместный с Тимушева Н.С.</t>
  </si>
  <si>
    <t xml:space="preserve">Тимушева Наталья Степановна</t>
  </si>
  <si>
    <t xml:space="preserve">двухместный с Тимушев И.</t>
  </si>
  <si>
    <t xml:space="preserve">Алферова Полина</t>
  </si>
  <si>
    <t xml:space="preserve">двухместный с Никонорова М.</t>
  </si>
  <si>
    <t xml:space="preserve">Никонорова Мелания</t>
  </si>
  <si>
    <t xml:space="preserve">двухместный с Алферова П.</t>
  </si>
  <si>
    <t xml:space="preserve">Чежин Павел</t>
  </si>
  <si>
    <t xml:space="preserve">двухместный с Чежин А. (папа)</t>
  </si>
  <si>
    <t xml:space="preserve">Чежин Андрей (папа)</t>
  </si>
  <si>
    <t xml:space="preserve">двухместный с Чежин П.</t>
  </si>
  <si>
    <t xml:space="preserve">Хайрулина Гульшат</t>
  </si>
  <si>
    <t xml:space="preserve">двухместный с Минхаирова Н.З.</t>
  </si>
  <si>
    <t xml:space="preserve">Минхаирова Наиля Зиннатулловна</t>
  </si>
  <si>
    <t xml:space="preserve">двухместный с Хайрулина Г.</t>
  </si>
  <si>
    <t xml:space="preserve">Карелин Артем</t>
  </si>
  <si>
    <t xml:space="preserve">двухместный с Попов Н.</t>
  </si>
  <si>
    <t xml:space="preserve">Попов Никита</t>
  </si>
  <si>
    <t xml:space="preserve">двухместный с Карелин А.</t>
  </si>
  <si>
    <t xml:space="preserve">Муравьёва Ксения</t>
  </si>
  <si>
    <t xml:space="preserve">двухместный с  Осташева А.</t>
  </si>
  <si>
    <t xml:space="preserve">Осташева Анастасия</t>
  </si>
  <si>
    <t xml:space="preserve">двухместный с Муравьева К.</t>
  </si>
  <si>
    <t xml:space="preserve">Феоктистова Арина</t>
  </si>
  <si>
    <t xml:space="preserve">двухместный с Валиуллина А.</t>
  </si>
  <si>
    <t xml:space="preserve">Валиуллина Анна</t>
  </si>
  <si>
    <t xml:space="preserve">двухместный с Феоктистова А.</t>
  </si>
  <si>
    <t xml:space="preserve">Зорин Тимур Александрович</t>
  </si>
  <si>
    <t xml:space="preserve">двухместный с Акулин В.Б.</t>
  </si>
  <si>
    <t xml:space="preserve">Акулин Владимир Борисович</t>
  </si>
  <si>
    <t xml:space="preserve">двухместный с Зорин Т.А.</t>
  </si>
  <si>
    <t xml:space="preserve">Обухов Владислав</t>
  </si>
  <si>
    <t xml:space="preserve">двухместный с Обухов С.А. (папа)</t>
  </si>
  <si>
    <t xml:space="preserve">Обухов Сергей Анатольевич</t>
  </si>
  <si>
    <t xml:space="preserve">двухместный с Обухов В.</t>
  </si>
  <si>
    <t xml:space="preserve">Носова Анастасия</t>
  </si>
  <si>
    <t xml:space="preserve">двухместный с Носова Р.Н. (мама)</t>
  </si>
  <si>
    <t xml:space="preserve">Носова Раина Николаевна</t>
  </si>
  <si>
    <t xml:space="preserve">двухместный с Носова А.</t>
  </si>
  <si>
    <t xml:space="preserve">Ермаков Александр</t>
  </si>
  <si>
    <t xml:space="preserve">двухместный с Акимов З.</t>
  </si>
  <si>
    <t xml:space="preserve">Акимов Захар</t>
  </si>
  <si>
    <t xml:space="preserve">двухместный с Ермаков А.</t>
  </si>
  <si>
    <t xml:space="preserve">Туркина Капитолина Изосимовна</t>
  </si>
  <si>
    <t xml:space="preserve">одноместный</t>
  </si>
  <si>
    <t xml:space="preserve">Голубева Лиана</t>
  </si>
  <si>
    <t xml:space="preserve">Калининградск. обл.</t>
  </si>
  <si>
    <t xml:space="preserve">двухместный с Голубева Е.</t>
  </si>
  <si>
    <t xml:space="preserve">заезд в 12.30</t>
  </si>
  <si>
    <t xml:space="preserve">Голубева Елена</t>
  </si>
  <si>
    <t xml:space="preserve">двухместный с Голубева Л.</t>
  </si>
  <si>
    <t xml:space="preserve">Аванян Мари</t>
  </si>
  <si>
    <t xml:space="preserve">двухместный с Аванян А.</t>
  </si>
  <si>
    <t xml:space="preserve">Аванян Армина</t>
  </si>
  <si>
    <t xml:space="preserve">двухместный с Аванян М.</t>
  </si>
  <si>
    <t xml:space="preserve">Лосева Маргарита</t>
  </si>
  <si>
    <t xml:space="preserve">двухместный с Лосева Нат.</t>
  </si>
  <si>
    <t xml:space="preserve">Лосева Наталья</t>
  </si>
  <si>
    <t xml:space="preserve">двухместный с Лосева Марг.</t>
  </si>
  <si>
    <t xml:space="preserve">Резник Ксения</t>
  </si>
  <si>
    <t xml:space="preserve">двухместный с Резник О.</t>
  </si>
  <si>
    <t xml:space="preserve">Резник Ольга</t>
  </si>
  <si>
    <t xml:space="preserve">двухместный с Резник К.</t>
  </si>
  <si>
    <t xml:space="preserve">Артюхова Елизавета</t>
  </si>
  <si>
    <t xml:space="preserve">двухместный с Ершова Т.</t>
  </si>
  <si>
    <t xml:space="preserve">Ершова Татьяна</t>
  </si>
  <si>
    <t xml:space="preserve">двухместный с Артюхова</t>
  </si>
  <si>
    <t xml:space="preserve">Быченок Ксения</t>
  </si>
  <si>
    <t xml:space="preserve">двухместный с Крестьянова</t>
  </si>
  <si>
    <t xml:space="preserve">Крестьянова Татьяна</t>
  </si>
  <si>
    <t xml:space="preserve">двухместный с Быченок</t>
  </si>
  <si>
    <t xml:space="preserve">Терещенко Дарья</t>
  </si>
  <si>
    <t xml:space="preserve">двухместный с Терещенко Ал.</t>
  </si>
  <si>
    <t xml:space="preserve">Терещенко Александр</t>
  </si>
  <si>
    <t xml:space="preserve">двухместный с Терещенко Д.</t>
  </si>
  <si>
    <t xml:space="preserve">Квачко Анастасия</t>
  </si>
  <si>
    <t xml:space="preserve">двухместный с Азизян</t>
  </si>
  <si>
    <t xml:space="preserve">Азизян Валентина</t>
  </si>
  <si>
    <t xml:space="preserve">двухместный с Квачко</t>
  </si>
  <si>
    <t xml:space="preserve">Шереметьев Владислав</t>
  </si>
  <si>
    <t xml:space="preserve">двухместный с Шереметьев К.</t>
  </si>
  <si>
    <t xml:space="preserve">Шереметьев Кирилл</t>
  </si>
  <si>
    <t xml:space="preserve">двухместный с Шереметьев В.</t>
  </si>
  <si>
    <t xml:space="preserve">Власов Дмитрий</t>
  </si>
  <si>
    <t xml:space="preserve">двухместный с Власов С.</t>
  </si>
  <si>
    <t xml:space="preserve">Власов Сергей</t>
  </si>
  <si>
    <t xml:space="preserve">двухместный с Власов Д.</t>
  </si>
  <si>
    <t xml:space="preserve">Чалов Егор</t>
  </si>
  <si>
    <t xml:space="preserve">двухместный с Мкртычан</t>
  </si>
  <si>
    <t xml:space="preserve">Мкртчян Миша</t>
  </si>
  <si>
    <t xml:space="preserve">двухместный с Чалов</t>
  </si>
  <si>
    <t xml:space="preserve">Торопов Лев</t>
  </si>
  <si>
    <t xml:space="preserve">двухместный с Торопов Ал-др</t>
  </si>
  <si>
    <t xml:space="preserve">Торопов Александр</t>
  </si>
  <si>
    <t xml:space="preserve">двухместный с Торопов Лев</t>
  </si>
  <si>
    <t xml:space="preserve">Дятлов Дмитрий</t>
  </si>
  <si>
    <t xml:space="preserve">двухместный с Дятлова Л.</t>
  </si>
  <si>
    <t xml:space="preserve">Дятлова Людмила</t>
  </si>
  <si>
    <t xml:space="preserve">двухместный с Дятлов Дм.</t>
  </si>
  <si>
    <t xml:space="preserve">Изотов Артем</t>
  </si>
  <si>
    <t xml:space="preserve">двухместный с Изотова Св.</t>
  </si>
  <si>
    <t xml:space="preserve">Изотова Светлана</t>
  </si>
  <si>
    <t xml:space="preserve">двухместный с Изотов Арт.</t>
  </si>
  <si>
    <t xml:space="preserve">Субатович Даниил</t>
  </si>
  <si>
    <t xml:space="preserve">двухместный с Субатович О.</t>
  </si>
  <si>
    <t xml:space="preserve">Субатович Ольга</t>
  </si>
  <si>
    <t xml:space="preserve">двухместный с Субатович Д.</t>
  </si>
  <si>
    <t xml:space="preserve">Кисеев Артем</t>
  </si>
  <si>
    <t xml:space="preserve">двухместный с Кисеева О.</t>
  </si>
  <si>
    <t xml:space="preserve">Кисеева Ольга</t>
  </si>
  <si>
    <t xml:space="preserve">двухместный с Кисеев А.</t>
  </si>
  <si>
    <t xml:space="preserve">Беденко Никита</t>
  </si>
  <si>
    <t xml:space="preserve">двухместный с Беденко Л.</t>
  </si>
  <si>
    <t xml:space="preserve">Беденко Любовь</t>
  </si>
  <si>
    <t xml:space="preserve">двухместный с Бед.Никит.</t>
  </si>
  <si>
    <t xml:space="preserve">Лосев Владимир</t>
  </si>
  <si>
    <t xml:space="preserve">двухместный с Лосев Андр.</t>
  </si>
  <si>
    <t xml:space="preserve">Лосев Андрей</t>
  </si>
  <si>
    <t xml:space="preserve">двухместный с Лосев Влад.</t>
  </si>
  <si>
    <t xml:space="preserve">Леонов Олег</t>
  </si>
  <si>
    <t xml:space="preserve">двухместный с Леонов Игорь</t>
  </si>
  <si>
    <t xml:space="preserve">Леонов Игорь</t>
  </si>
  <si>
    <t xml:space="preserve">двухместный с Леонов Олег</t>
  </si>
  <si>
    <t xml:space="preserve">Чибухчян Эрик</t>
  </si>
  <si>
    <t xml:space="preserve">двухместный с Узунов</t>
  </si>
  <si>
    <t xml:space="preserve">Узунов Яков</t>
  </si>
  <si>
    <t xml:space="preserve">двухместный с Чибухчан</t>
  </si>
  <si>
    <t xml:space="preserve">Лукинов Петр</t>
  </si>
  <si>
    <t xml:space="preserve">двухместный ДВОР Горин</t>
  </si>
  <si>
    <t xml:space="preserve">Горин Леонид</t>
  </si>
  <si>
    <t xml:space="preserve">двухместный ДВОР Лукинов</t>
  </si>
  <si>
    <t xml:space="preserve">Карпенков Артур</t>
  </si>
  <si>
    <t xml:space="preserve">двухместный с Руденко Н. (Псковская обл.)</t>
  </si>
  <si>
    <t xml:space="preserve">Руденко Наум</t>
  </si>
  <si>
    <t xml:space="preserve">Псковская область</t>
  </si>
  <si>
    <t xml:space="preserve">двухместный с Карпенков А. (Калининградская обл.)</t>
  </si>
  <si>
    <t xml:space="preserve">заезд вечером (18.00)</t>
  </si>
  <si>
    <t xml:space="preserve">да</t>
  </si>
  <si>
    <t xml:space="preserve">Арутюнов Степан</t>
  </si>
  <si>
    <t xml:space="preserve">заказано самостоятельно</t>
  </si>
  <si>
    <t xml:space="preserve">Арутюнов Артур</t>
  </si>
  <si>
    <t xml:space="preserve">Арутюнова Тамара</t>
  </si>
  <si>
    <t xml:space="preserve">Шабанова Василиса</t>
  </si>
  <si>
    <t xml:space="preserve">Вологодская область</t>
  </si>
  <si>
    <t xml:space="preserve">двухместный с Шабанова М.</t>
  </si>
  <si>
    <t xml:space="preserve">заезд в 8.30, выезд 19.00</t>
  </si>
  <si>
    <t xml:space="preserve">Шабанова Мария</t>
  </si>
  <si>
    <t xml:space="preserve">двухместный с Шабанова В.</t>
  </si>
  <si>
    <t xml:space="preserve">Шойхет София</t>
  </si>
  <si>
    <t xml:space="preserve">двухместный с Шайморданова Э. (Псковская обл.)</t>
  </si>
  <si>
    <t xml:space="preserve">20.11-1.12</t>
  </si>
  <si>
    <t xml:space="preserve">Шаймарданова  Эльвира</t>
  </si>
  <si>
    <t xml:space="preserve">двухместный с Шойхет С. (Вологодская обл.)</t>
  </si>
  <si>
    <t xml:space="preserve">Тютиков Никита</t>
  </si>
  <si>
    <t xml:space="preserve">двухместный с бабушкой</t>
  </si>
  <si>
    <t xml:space="preserve">Бабушка Тютикова</t>
  </si>
  <si>
    <t xml:space="preserve">двухместный с Тютиков</t>
  </si>
  <si>
    <t xml:space="preserve">Петров Александр</t>
  </si>
  <si>
    <t xml:space="preserve">двухместный с Ананьев</t>
  </si>
  <si>
    <t xml:space="preserve">Ананьев Илья</t>
  </si>
  <si>
    <t xml:space="preserve">двухместный с Петров</t>
  </si>
  <si>
    <t xml:space="preserve">Парпиева Ольга</t>
  </si>
  <si>
    <t xml:space="preserve">двухместный с дедушкой</t>
  </si>
  <si>
    <t xml:space="preserve">Дедушка Парпиевой</t>
  </si>
  <si>
    <t xml:space="preserve">двухместный с Парпиева</t>
  </si>
  <si>
    <t xml:space="preserve">Тимакова Мария</t>
  </si>
  <si>
    <t xml:space="preserve">двухместный с Горенкова</t>
  </si>
  <si>
    <t xml:space="preserve">Горенкова Анна</t>
  </si>
  <si>
    <t xml:space="preserve">двухместный с Тимакова</t>
  </si>
  <si>
    <t xml:space="preserve">Белошапко Матвей</t>
  </si>
  <si>
    <t xml:space="preserve">двухместный с мамой</t>
  </si>
  <si>
    <t xml:space="preserve">Мама Белошапко</t>
  </si>
  <si>
    <t xml:space="preserve">двухместный с Белошапко М.</t>
  </si>
  <si>
    <t xml:space="preserve">Соколова Мария</t>
  </si>
  <si>
    <t xml:space="preserve">Мама Соколовой Марии</t>
  </si>
  <si>
    <t xml:space="preserve">двухместный с Соколова М.</t>
  </si>
  <si>
    <t xml:space="preserve">Киселёв Егор</t>
  </si>
  <si>
    <t xml:space="preserve">Мама Киселева Егора</t>
  </si>
  <si>
    <t xml:space="preserve">двухместный с Киселев Е.</t>
  </si>
  <si>
    <t xml:space="preserve">Морозов Валерий</t>
  </si>
  <si>
    <t xml:space="preserve">двухместный с Геркулесов</t>
  </si>
  <si>
    <t xml:space="preserve">Геркулесов Евгений</t>
  </si>
  <si>
    <t xml:space="preserve">двухместный С Морозов</t>
  </si>
  <si>
    <t xml:space="preserve">Смирнов Ярослав</t>
  </si>
  <si>
    <t xml:space="preserve">двухместный + допместо с Ярош Р. и Смирнов (папа)</t>
  </si>
  <si>
    <t xml:space="preserve">Ярош Руслан</t>
  </si>
  <si>
    <t xml:space="preserve">двухместный + допместо со Смирнов Я. и Смирнов (папа)</t>
  </si>
  <si>
    <t xml:space="preserve">Папа Смирнова</t>
  </si>
  <si>
    <t xml:space="preserve">двухместный + допместо с Ярош Р. и Смирнов Я.</t>
  </si>
  <si>
    <t xml:space="preserve">Байкова Полина</t>
  </si>
  <si>
    <t xml:space="preserve">Бабушка Байковой</t>
  </si>
  <si>
    <t xml:space="preserve">двухместный с Байкова</t>
  </si>
  <si>
    <t xml:space="preserve">Яхричева Мария</t>
  </si>
  <si>
    <t xml:space="preserve">двухместный с Кулакевич С.А. (дедушка)</t>
  </si>
  <si>
    <t xml:space="preserve">Кулакевич Сергей Арсеньевич</t>
  </si>
  <si>
    <t xml:space="preserve">двухместный с Яхричева М.</t>
  </si>
  <si>
    <t xml:space="preserve">Мамреян Гарегин</t>
  </si>
  <si>
    <t xml:space="preserve">двухместный с Судаков Ю.В.</t>
  </si>
  <si>
    <t xml:space="preserve">Судаков Ю.В.</t>
  </si>
  <si>
    <t xml:space="preserve">двухместный с Мамреян Г.</t>
  </si>
  <si>
    <t xml:space="preserve">Шошин Кирилл</t>
  </si>
  <si>
    <t xml:space="preserve">Мама Шошина</t>
  </si>
  <si>
    <t xml:space="preserve">двухместный с Шошин</t>
  </si>
  <si>
    <t xml:space="preserve">Круглова Елизавета</t>
  </si>
  <si>
    <t xml:space="preserve">двухместный с папой</t>
  </si>
  <si>
    <t xml:space="preserve">Папа Кругловой</t>
  </si>
  <si>
    <t xml:space="preserve">двухместный с Круглова</t>
  </si>
  <si>
    <t xml:space="preserve">Воронцов Арсений</t>
  </si>
  <si>
    <t xml:space="preserve">Мама Воронцова</t>
  </si>
  <si>
    <t xml:space="preserve">двухместный с Воронцов</t>
  </si>
  <si>
    <t xml:space="preserve">Репкина Настя</t>
  </si>
  <si>
    <t xml:space="preserve">Мама Репкиной</t>
  </si>
  <si>
    <t xml:space="preserve">двухместный с Репкина</t>
  </si>
  <si>
    <t xml:space="preserve">Попов  Глеб</t>
  </si>
  <si>
    <t xml:space="preserve">Мама Попова</t>
  </si>
  <si>
    <t xml:space="preserve">двухместный с Попов Г.</t>
  </si>
  <si>
    <t xml:space="preserve">Горшков Гавриил</t>
  </si>
  <si>
    <t xml:space="preserve">Мама Горшкова</t>
  </si>
  <si>
    <t xml:space="preserve">двухместный с Горшков Г.</t>
  </si>
  <si>
    <t xml:space="preserve">Глазов Григорий</t>
  </si>
  <si>
    <t xml:space="preserve">Мама Глазова</t>
  </si>
  <si>
    <t xml:space="preserve">двухместный с Глазов</t>
  </si>
  <si>
    <t xml:space="preserve">Куприн Иван</t>
  </si>
  <si>
    <t xml:space="preserve">Мама Куприна</t>
  </si>
  <si>
    <t xml:space="preserve">двухместный с Куприн</t>
  </si>
  <si>
    <t xml:space="preserve">Грузднев Кирилл</t>
  </si>
  <si>
    <t xml:space="preserve">Мама Грузднева</t>
  </si>
  <si>
    <t xml:space="preserve">двухместный с Грузднев</t>
  </si>
  <si>
    <t xml:space="preserve">Тимошкин Александр</t>
  </si>
  <si>
    <t xml:space="preserve">Бабушка Тимошкина</t>
  </si>
  <si>
    <t xml:space="preserve">двухместный с Тимошкин А.</t>
  </si>
  <si>
    <t xml:space="preserve">Ромин Арсений</t>
  </si>
  <si>
    <t xml:space="preserve">двухместный с Ромин Г.Н.</t>
  </si>
  <si>
    <t xml:space="preserve">Ромин Г.Н</t>
  </si>
  <si>
    <t xml:space="preserve">двухместный с Ромин А.</t>
  </si>
  <si>
    <t xml:space="preserve">Поникаровский А.Н.</t>
  </si>
  <si>
    <t xml:space="preserve">Ласточкин Максим</t>
  </si>
  <si>
    <t xml:space="preserve">Семейный 2-х комн. (3000руб.)</t>
  </si>
  <si>
    <t xml:space="preserve">Соколов Владислав</t>
  </si>
  <si>
    <t xml:space="preserve">Верещагин Иван</t>
  </si>
  <si>
    <t xml:space="preserve">Отец Верещагина</t>
  </si>
  <si>
    <t xml:space="preserve">Клюквина Катерина</t>
  </si>
  <si>
    <t xml:space="preserve">двухместный НЕВА (2150 руб.) с папой</t>
  </si>
  <si>
    <t xml:space="preserve">Папа Клюквиной</t>
  </si>
  <si>
    <t xml:space="preserve">двухместный НЕВА (2150 руб.) с Клюквина</t>
  </si>
  <si>
    <t xml:space="preserve">Казаков В.А.</t>
  </si>
  <si>
    <t xml:space="preserve">БИЗНЕС</t>
  </si>
  <si>
    <r>
      <rPr>
        <sz val="9"/>
        <rFont val="Times New Roman"/>
        <family val="1"/>
        <charset val="204"/>
      </rPr>
      <t xml:space="preserve">заезд в 8.30 </t>
    </r>
    <r>
      <rPr>
        <b val="true"/>
        <sz val="9"/>
        <rFont val="Times New Roman"/>
        <family val="1"/>
        <charset val="204"/>
      </rPr>
      <t xml:space="preserve">+ </t>
    </r>
    <r>
      <rPr>
        <b val="true"/>
        <u val="single"/>
        <sz val="9"/>
        <rFont val="Times New Roman"/>
        <family val="1"/>
        <charset val="204"/>
      </rPr>
      <t xml:space="preserve">завтрак</t>
    </r>
    <r>
      <rPr>
        <sz val="9"/>
        <rFont val="Times New Roman"/>
        <family val="1"/>
        <charset val="204"/>
      </rPr>
      <t xml:space="preserve">, выезд 19.00</t>
    </r>
  </si>
  <si>
    <t xml:space="preserve">Горошков Михаил</t>
  </si>
  <si>
    <t xml:space="preserve">Мама Горошкова</t>
  </si>
  <si>
    <t xml:space="preserve">Скрипкина Екатерина</t>
  </si>
  <si>
    <t xml:space="preserve">Карелия</t>
  </si>
  <si>
    <t xml:space="preserve">20.11</t>
  </si>
  <si>
    <t xml:space="preserve">29.11</t>
  </si>
  <si>
    <t xml:space="preserve">двухместный с Макарова</t>
  </si>
  <si>
    <t xml:space="preserve">заезд в 23.30</t>
  </si>
  <si>
    <t xml:space="preserve">Макарова Виталия</t>
  </si>
  <si>
    <t xml:space="preserve">21.11</t>
  </si>
  <si>
    <t xml:space="preserve">двухместный со Скрипкина</t>
  </si>
  <si>
    <t xml:space="preserve">заезд в 12.00</t>
  </si>
  <si>
    <t xml:space="preserve">Дроздов Владимир</t>
  </si>
  <si>
    <t xml:space="preserve">Дроздова (бабушка)</t>
  </si>
  <si>
    <t xml:space="preserve">двухместный с Дроздов В.</t>
  </si>
  <si>
    <t xml:space="preserve">Прохоров Артем</t>
  </si>
  <si>
    <t xml:space="preserve">двухместный с Докучаев</t>
  </si>
  <si>
    <t xml:space="preserve">Докучаев Александр</t>
  </si>
  <si>
    <t xml:space="preserve">двухместный с Прохоров А.</t>
  </si>
  <si>
    <t xml:space="preserve">Ершова Софья</t>
  </si>
  <si>
    <t xml:space="preserve">Ершова Александра (мама)</t>
  </si>
  <si>
    <t xml:space="preserve">двухместный с Ершова С.</t>
  </si>
  <si>
    <t xml:space="preserve">Пейсахович Николай</t>
  </si>
  <si>
    <t xml:space="preserve">двухместный с Дрейзис</t>
  </si>
  <si>
    <t xml:space="preserve">Дрейзис Юрий Ильич</t>
  </si>
  <si>
    <t xml:space="preserve">двухместный с Пейсахович</t>
  </si>
  <si>
    <t xml:space="preserve">Лисицын Матвей</t>
  </si>
  <si>
    <t xml:space="preserve">20.11-01.12</t>
  </si>
  <si>
    <t xml:space="preserve">Лисицын Денис (папа)</t>
  </si>
  <si>
    <t xml:space="preserve">двухместный с Лисицын М.</t>
  </si>
  <si>
    <t xml:space="preserve">Суринов Тимофей</t>
  </si>
  <si>
    <t xml:space="preserve">Суринова Юлия (мама)</t>
  </si>
  <si>
    <t xml:space="preserve">двухместный с Суринов Т.</t>
  </si>
  <si>
    <t xml:space="preserve">Вавилин Вадим</t>
  </si>
  <si>
    <t xml:space="preserve">Тютчев Егор</t>
  </si>
  <si>
    <t xml:space="preserve">Сухоруков Андрей Серг.</t>
  </si>
  <si>
    <t xml:space="preserve">Григорян Сона</t>
  </si>
  <si>
    <t xml:space="preserve">двухместный + допместо с папой</t>
  </si>
  <si>
    <t xml:space="preserve">Григорян Ален</t>
  </si>
  <si>
    <t xml:space="preserve">Григорян Армен (папа)</t>
  </si>
  <si>
    <t xml:space="preserve">двухместный + допместо с Григорянами</t>
  </si>
  <si>
    <t xml:space="preserve">Склярова София</t>
  </si>
  <si>
    <t xml:space="preserve">21.11-29.11</t>
  </si>
  <si>
    <t xml:space="preserve">20.11-28.11</t>
  </si>
  <si>
    <t xml:space="preserve">Склярова (бабушка)</t>
  </si>
  <si>
    <t xml:space="preserve">двухместный со Склярова С.</t>
  </si>
  <si>
    <t xml:space="preserve">Захаров Арсений</t>
  </si>
  <si>
    <t xml:space="preserve">двухместный + допместо с Захаровы</t>
  </si>
  <si>
    <t xml:space="preserve">Захаров (папа)</t>
  </si>
  <si>
    <t xml:space="preserve">двухместный + допместо с Захаров А.</t>
  </si>
  <si>
    <t xml:space="preserve">Захарова (мама)</t>
  </si>
  <si>
    <t xml:space="preserve">Котов Тимофей</t>
  </si>
  <si>
    <t xml:space="preserve">двухместный с мамой (Котова А.)</t>
  </si>
  <si>
    <t xml:space="preserve">Котова Анастасия (мама)</t>
  </si>
  <si>
    <t xml:space="preserve">двухместный с Котов Т.</t>
  </si>
  <si>
    <t xml:space="preserve">Куликов Тарас</t>
  </si>
  <si>
    <t xml:space="preserve">двухместный с Хлуднев В.И.</t>
  </si>
  <si>
    <t xml:space="preserve">Хлуднев Владимир Иван.</t>
  </si>
  <si>
    <t xml:space="preserve">1.12</t>
  </si>
  <si>
    <t xml:space="preserve">двухместный с Куликов Т.</t>
  </si>
  <si>
    <t xml:space="preserve">Миронова Дарья</t>
  </si>
  <si>
    <t xml:space="preserve">двухместный НЕВА (2150 руб.) с дедушкой</t>
  </si>
  <si>
    <t xml:space="preserve">Миронов (дедушка)</t>
  </si>
  <si>
    <t xml:space="preserve">двухместный НЕВА (2150 руб.) с Миронова Д.</t>
  </si>
  <si>
    <t xml:space="preserve">Куликова  Вера (мама)</t>
  </si>
  <si>
    <t xml:space="preserve">26.11</t>
  </si>
  <si>
    <t xml:space="preserve">27.11</t>
  </si>
  <si>
    <t xml:space="preserve">2местный + допместо с Куликовыми А. и Е.</t>
  </si>
  <si>
    <t xml:space="preserve">Куликова Анфиса</t>
  </si>
  <si>
    <t xml:space="preserve">2местный + допместо с Куликовыми В. и Е.</t>
  </si>
  <si>
    <t xml:space="preserve">Куликова Ева</t>
  </si>
  <si>
    <t xml:space="preserve">2местный + допместо с Куликовыми В. и А.</t>
  </si>
  <si>
    <t xml:space="preserve">Архипов Владислав</t>
  </si>
  <si>
    <t xml:space="preserve">Архангельская обл.</t>
  </si>
  <si>
    <t xml:space="preserve">двухместный с Шелгинских М.</t>
  </si>
  <si>
    <t xml:space="preserve">Шелгинских Максим</t>
  </si>
  <si>
    <t xml:space="preserve">двухместный с Архипов В.</t>
  </si>
  <si>
    <t xml:space="preserve">Глухов Алексей (дедушка)</t>
  </si>
  <si>
    <t xml:space="preserve">двухместный с Мусатов И.</t>
  </si>
  <si>
    <t xml:space="preserve">Мусатов Иван</t>
  </si>
  <si>
    <t xml:space="preserve">двухместный с Глухов А. (дедушка)</t>
  </si>
  <si>
    <t xml:space="preserve">Иванова Элина</t>
  </si>
  <si>
    <t xml:space="preserve">двухместный со Шлямина</t>
  </si>
  <si>
    <t xml:space="preserve">Шлямина Валерия </t>
  </si>
  <si>
    <t xml:space="preserve">двухместный с Ивановой Э.</t>
  </si>
  <si>
    <t xml:space="preserve">Литвинова Ксения</t>
  </si>
  <si>
    <t xml:space="preserve">двухместный с Сорванова Л.Л.</t>
  </si>
  <si>
    <t xml:space="preserve">Сорванова Людмила Львовна</t>
  </si>
  <si>
    <t xml:space="preserve">двухместный с Литвинова К.</t>
  </si>
  <si>
    <t xml:space="preserve">Меликова Тамара</t>
  </si>
  <si>
    <t xml:space="preserve">двухместный с Рахманова Е.С.  </t>
  </si>
  <si>
    <t xml:space="preserve">Рахманова Екатерина Сергеевна</t>
  </si>
  <si>
    <t xml:space="preserve">двухместный с Меликова Т.</t>
  </si>
  <si>
    <t xml:space="preserve">Богданов Максим</t>
  </si>
  <si>
    <t xml:space="preserve">двухместный с Метревели Г.В.</t>
  </si>
  <si>
    <t xml:space="preserve">Метревели Георгий Владимирович</t>
  </si>
  <si>
    <r>
      <rPr>
        <sz val="9"/>
        <rFont val="Times New Roman"/>
        <family val="1"/>
        <charset val="204"/>
      </rPr>
      <t xml:space="preserve">двухместный с Богданов </t>
    </r>
    <r>
      <rPr>
        <b val="true"/>
        <sz val="9"/>
        <rFont val="Times New Roman"/>
        <family val="1"/>
        <charset val="204"/>
      </rPr>
      <t xml:space="preserve">Максим</t>
    </r>
  </si>
  <si>
    <t xml:space="preserve">Шумилов Демьян</t>
  </si>
  <si>
    <t xml:space="preserve">двухместный с Шумилова Надежда + малыш</t>
  </si>
  <si>
    <t xml:space="preserve">Шумилова Надежда Александровна + 1</t>
  </si>
  <si>
    <t xml:space="preserve">двухместный с Шумилов Демьян + малыш</t>
  </si>
  <si>
    <t xml:space="preserve">Акочёнок Даниил</t>
  </si>
  <si>
    <t xml:space="preserve">двухместный + допместо с отцом и сестрой</t>
  </si>
  <si>
    <t xml:space="preserve">Акочёнок Анастасия</t>
  </si>
  <si>
    <t xml:space="preserve">двухместный + допкровать с отцом и братом</t>
  </si>
  <si>
    <t xml:space="preserve">Судавный Сергей</t>
  </si>
  <si>
    <t xml:space="preserve">двухместный + допкровать с Акоченками</t>
  </si>
  <si>
    <t xml:space="preserve">Данилов Артём</t>
  </si>
  <si>
    <t xml:space="preserve">двухместный с Дмитриева М.А.</t>
  </si>
  <si>
    <t xml:space="preserve">Дмитриева Марина Алексеевна</t>
  </si>
  <si>
    <t xml:space="preserve">двухместный с Данилов А.</t>
  </si>
  <si>
    <t xml:space="preserve">Чечурин Андрей</t>
  </si>
  <si>
    <t xml:space="preserve">двухместный с Сопилов И.</t>
  </si>
  <si>
    <t xml:space="preserve">Сопилов Илья</t>
  </si>
  <si>
    <t xml:space="preserve">двухместный с Чечурин А.</t>
  </si>
  <si>
    <t xml:space="preserve">Нецветаев Кирилл</t>
  </si>
  <si>
    <t xml:space="preserve">двухместный с Родионов Л.</t>
  </si>
  <si>
    <t xml:space="preserve">Родионов Лев</t>
  </si>
  <si>
    <t xml:space="preserve">двухместный с Нецветаев К.</t>
  </si>
  <si>
    <t xml:space="preserve">Наровецкая Анастасия </t>
  </si>
  <si>
    <t xml:space="preserve">двухместный с Чувайкина</t>
  </si>
  <si>
    <t xml:space="preserve">Чувайкина Елизавета</t>
  </si>
  <si>
    <t xml:space="preserve">двухместный с Наровецкая</t>
  </si>
  <si>
    <t xml:space="preserve">Банева Дарина</t>
  </si>
  <si>
    <t xml:space="preserve">двухместный с мамой (Банева О.Ю.)</t>
  </si>
  <si>
    <t xml:space="preserve">Банева Ольга Юрьевна</t>
  </si>
  <si>
    <t xml:space="preserve">двухместный с Банева Д.</t>
  </si>
  <si>
    <t xml:space="preserve">Лашкова Екатерина</t>
  </si>
  <si>
    <t xml:space="preserve">двухместный с мамой (Лашкова Н.Т.)</t>
  </si>
  <si>
    <t xml:space="preserve">Лашкова Н.Т. мама</t>
  </si>
  <si>
    <t xml:space="preserve">двухместный с Лашкова Е.</t>
  </si>
  <si>
    <t xml:space="preserve">Дьячкова Полина</t>
  </si>
  <si>
    <t xml:space="preserve">двухместн. + допместо с Басаева М. и Басаева О.Н.</t>
  </si>
  <si>
    <t xml:space="preserve">Басаева Маргарита</t>
  </si>
  <si>
    <t xml:space="preserve">2местн. + допместо с Дьячкова П. и Басаева О.Н.</t>
  </si>
  <si>
    <t xml:space="preserve">Басаева Ольга Николаевна</t>
  </si>
  <si>
    <t xml:space="preserve">2местн. + допместо с Дьячкова П. и Басаева М.</t>
  </si>
  <si>
    <t xml:space="preserve">Сумарокова Вера</t>
  </si>
  <si>
    <r>
      <rPr>
        <sz val="9"/>
        <rFont val="Times New Roman"/>
        <family val="1"/>
        <charset val="204"/>
      </rPr>
      <t xml:space="preserve">двухместный с Сумарокова </t>
    </r>
    <r>
      <rPr>
        <b val="true"/>
        <u val="single"/>
        <sz val="9"/>
        <rFont val="Times New Roman"/>
        <family val="1"/>
        <charset val="204"/>
      </rPr>
      <t xml:space="preserve">Алена</t>
    </r>
  </si>
  <si>
    <t xml:space="preserve">Сумарокова Алена</t>
  </si>
  <si>
    <t xml:space="preserve">двухместный с Сумарокова Вера</t>
  </si>
  <si>
    <t xml:space="preserve">Парамонова Екатерина</t>
  </si>
  <si>
    <t xml:space="preserve">двухместный с мамой Щербинина</t>
  </si>
  <si>
    <t xml:space="preserve">Щербинина мама</t>
  </si>
  <si>
    <t xml:space="preserve">двухместный с Парамонова Е.</t>
  </si>
  <si>
    <t xml:space="preserve">Кузнецов Вадим</t>
  </si>
  <si>
    <t xml:space="preserve">двухместный с Прахова Н.В. (мама)</t>
  </si>
  <si>
    <t xml:space="preserve">Прахова Наталья Валентиновна</t>
  </si>
  <si>
    <t xml:space="preserve">двухместный с Кузнецов В.</t>
  </si>
  <si>
    <t xml:space="preserve">Капориков Станислав</t>
  </si>
  <si>
    <t xml:space="preserve">19.11</t>
  </si>
  <si>
    <t xml:space="preserve">двухместный с папой (Капориков Л.Ф.)</t>
  </si>
  <si>
    <t xml:space="preserve">20.11-30.11</t>
  </si>
  <si>
    <t xml:space="preserve">Капориков Леонид Фёдорович</t>
  </si>
  <si>
    <t xml:space="preserve">двухместный с Капориков</t>
  </si>
  <si>
    <t xml:space="preserve">Собашников Иван</t>
  </si>
  <si>
    <t xml:space="preserve">двухместный с папой (Собашников М.Н.)</t>
  </si>
  <si>
    <t xml:space="preserve">Собашников Михаил Николаевич</t>
  </si>
  <si>
    <t xml:space="preserve">двухместный с Собашников И.</t>
  </si>
  <si>
    <t xml:space="preserve">Силуянов Иван</t>
  </si>
  <si>
    <t xml:space="preserve">двухместный с Сухнева Е.А. (бабушка)</t>
  </si>
  <si>
    <t xml:space="preserve">Сухнева Елена Алексеевна</t>
  </si>
  <si>
    <t xml:space="preserve">двухместный с Силуянов И.</t>
  </si>
  <si>
    <t xml:space="preserve">Лысов Олег</t>
  </si>
  <si>
    <t xml:space="preserve">двухместный с Ушакова О.А. (мама)</t>
  </si>
  <si>
    <t xml:space="preserve">Ушакова Ольга Алексеевна</t>
  </si>
  <si>
    <t xml:space="preserve">двухместный с Лысов О.</t>
  </si>
  <si>
    <t xml:space="preserve">Трескин Александр</t>
  </si>
  <si>
    <t xml:space="preserve">двухместный с мамой (Трескина Г.В.)</t>
  </si>
  <si>
    <t xml:space="preserve">Трескина Галина Викторовна</t>
  </si>
  <si>
    <t xml:space="preserve">двухместный с Трескин А.</t>
  </si>
  <si>
    <t xml:space="preserve">Данилко Кирилл</t>
  </si>
  <si>
    <t xml:space="preserve">двухместный с мамой (Данилко Н.А.)</t>
  </si>
  <si>
    <t xml:space="preserve">Данилко Наталья Анатольевна</t>
  </si>
  <si>
    <t xml:space="preserve">двухместный с Данилко Кирилл</t>
  </si>
  <si>
    <t xml:space="preserve">Зангиров Александр</t>
  </si>
  <si>
    <t xml:space="preserve">двухместный с мамой (Зангирова Т.В.)</t>
  </si>
  <si>
    <t xml:space="preserve">Зангирова Татьяна Владимировна</t>
  </si>
  <si>
    <t xml:space="preserve">двухместный с Зангиров А.</t>
  </si>
  <si>
    <t xml:space="preserve">Цветков Егор</t>
  </si>
  <si>
    <t xml:space="preserve">двухместный с мамой (Цветкова)</t>
  </si>
  <si>
    <t xml:space="preserve">Цветкова мама</t>
  </si>
  <si>
    <t xml:space="preserve">двухместный с Цветков Е.</t>
  </si>
  <si>
    <t xml:space="preserve">Истомин Егор</t>
  </si>
  <si>
    <t xml:space="preserve">двухместный с мамой (Истомина)</t>
  </si>
  <si>
    <t xml:space="preserve">Истомина мама</t>
  </si>
  <si>
    <t xml:space="preserve">двухместный с Истомин Е.</t>
  </si>
  <si>
    <t xml:space="preserve">Палкин Владимир</t>
  </si>
  <si>
    <t xml:space="preserve">двухместный с Палкина М.Н.</t>
  </si>
  <si>
    <t xml:space="preserve">Палкина Мария Николаевна (мама)</t>
  </si>
  <si>
    <t xml:space="preserve">двухместный с Палкин В.</t>
  </si>
  <si>
    <t xml:space="preserve">Богданов Денис</t>
  </si>
  <si>
    <t xml:space="preserve">двухместный с Богданова С.А.</t>
  </si>
  <si>
    <t xml:space="preserve">Богданова Светлана Алексеевна (мама)</t>
  </si>
  <si>
    <t xml:space="preserve">двухместный с Богданов Денис</t>
  </si>
  <si>
    <t xml:space="preserve">Пивоварова Светлана</t>
  </si>
  <si>
    <t xml:space="preserve">двухместный с Носкова Л.Н.</t>
  </si>
  <si>
    <t xml:space="preserve">Носкова Людмила Николаевна</t>
  </si>
  <si>
    <t xml:space="preserve">двухместнвй с Пивоварова С.</t>
  </si>
  <si>
    <t xml:space="preserve">Бакченко Анастасия</t>
  </si>
  <si>
    <t xml:space="preserve">двухместный с Коляда О. (мама)</t>
  </si>
  <si>
    <t xml:space="preserve">Коляда Ольга</t>
  </si>
  <si>
    <t xml:space="preserve">двухместный с Бакченко А.</t>
  </si>
  <si>
    <t xml:space="preserve">Жукова Маргарита</t>
  </si>
  <si>
    <t xml:space="preserve">двухместный с мамой (Жукова Е.В.)</t>
  </si>
  <si>
    <t xml:space="preserve">Жукова Екатерина Валерьевна</t>
  </si>
  <si>
    <t xml:space="preserve">двухместный с Жукова М.</t>
  </si>
  <si>
    <t xml:space="preserve">Жданова Людмила</t>
  </si>
  <si>
    <t xml:space="preserve">двухместный с Хвиюзова И.А. (мама)</t>
  </si>
  <si>
    <t xml:space="preserve">Хвиюзова ИринаАлександровна</t>
  </si>
  <si>
    <t xml:space="preserve">двухместный со Жданова Л.</t>
  </si>
  <si>
    <t xml:space="preserve">Курбанова Налина</t>
  </si>
  <si>
    <t xml:space="preserve">двухместный с папой (Курбанов Н.А.)</t>
  </si>
  <si>
    <t xml:space="preserve">Курбанов Николай Александрович</t>
  </si>
  <si>
    <t xml:space="preserve">двухместный с Курбанова Н.</t>
  </si>
  <si>
    <t xml:space="preserve">Порошин Александр</t>
  </si>
  <si>
    <t xml:space="preserve">двухместный с мамой (Порошина Г.С.)</t>
  </si>
  <si>
    <t xml:space="preserve">20.11-29.11</t>
  </si>
  <si>
    <t xml:space="preserve">Порошина Галина Станиславовна</t>
  </si>
  <si>
    <t xml:space="preserve">двухместный с Порошин А.</t>
  </si>
  <si>
    <t xml:space="preserve">Гашев Матвей</t>
  </si>
  <si>
    <t xml:space="preserve">двухместный с мамой (Гашева А.А.)</t>
  </si>
  <si>
    <t xml:space="preserve">Гашева Анастасия Анатольевна</t>
  </si>
  <si>
    <t xml:space="preserve">двухместный с Гашев М.</t>
  </si>
  <si>
    <t xml:space="preserve">Рудный Илья</t>
  </si>
  <si>
    <t xml:space="preserve">двухместный с папой (Рудный А.В.)</t>
  </si>
  <si>
    <t xml:space="preserve">Рудный Алексей Владимирович</t>
  </si>
  <si>
    <t xml:space="preserve">двухместный с Рудный И.</t>
  </si>
  <si>
    <t xml:space="preserve">Ишенин Феликс</t>
  </si>
  <si>
    <r>
      <rPr>
        <sz val="9"/>
        <rFont val="Times New Roman"/>
        <family val="1"/>
        <charset val="204"/>
      </rPr>
      <t xml:space="preserve">2местн. с Ишенина К.М. и Ишенина Д., </t>
    </r>
    <r>
      <rPr>
        <b val="true"/>
        <u val="single"/>
        <sz val="9"/>
        <rFont val="Times New Roman"/>
        <family val="1"/>
        <charset val="204"/>
      </rPr>
      <t xml:space="preserve">без допместа</t>
    </r>
  </si>
  <si>
    <t xml:space="preserve">Ишенина Дарья Николаевна</t>
  </si>
  <si>
    <r>
      <rPr>
        <sz val="9"/>
        <rFont val="Times New Roman"/>
        <family val="1"/>
        <charset val="204"/>
      </rPr>
      <t xml:space="preserve">2местн. с Ишенин Ф. и Ишенина К.М., </t>
    </r>
    <r>
      <rPr>
        <b val="true"/>
        <u val="single"/>
        <sz val="9"/>
        <rFont val="Times New Roman"/>
        <family val="1"/>
        <charset val="204"/>
      </rPr>
      <t xml:space="preserve">без допместа</t>
    </r>
  </si>
  <si>
    <t xml:space="preserve">Ишенина Кира Михайловна</t>
  </si>
  <si>
    <r>
      <rPr>
        <sz val="9"/>
        <rFont val="Times New Roman"/>
        <family val="1"/>
        <charset val="204"/>
      </rPr>
      <t xml:space="preserve">2местн. с Ишенин Ф. и Ишенина Д., </t>
    </r>
    <r>
      <rPr>
        <b val="true"/>
        <u val="single"/>
        <sz val="9"/>
        <rFont val="Times New Roman"/>
        <family val="1"/>
        <charset val="204"/>
      </rPr>
      <t xml:space="preserve">без допместа</t>
    </r>
  </si>
  <si>
    <t xml:space="preserve">Маньков Александр</t>
  </si>
  <si>
    <t xml:space="preserve">двухместный с Голенок А.И. (мама)</t>
  </si>
  <si>
    <t xml:space="preserve">Голенок А.И.</t>
  </si>
  <si>
    <t xml:space="preserve">двухместный с Маньков А.</t>
  </si>
  <si>
    <t xml:space="preserve">Стуков Леонид</t>
  </si>
  <si>
    <t xml:space="preserve">двухместный с Чуркин К.</t>
  </si>
  <si>
    <t xml:space="preserve">Чуркин Константин</t>
  </si>
  <si>
    <t xml:space="preserve">двухместный со Стуков Л.</t>
  </si>
  <si>
    <t xml:space="preserve">Шевцов Тимур</t>
  </si>
  <si>
    <t xml:space="preserve">двухместный с папой (Шевцов)</t>
  </si>
  <si>
    <t xml:space="preserve">Шевцов папа</t>
  </si>
  <si>
    <t xml:space="preserve">двухместный с Шевцов Т.</t>
  </si>
  <si>
    <t xml:space="preserve">Шевелёв Даниил</t>
  </si>
  <si>
    <t xml:space="preserve">двухместн. + допместо с Шевелев А. и Шевелева А.Н. </t>
  </si>
  <si>
    <t xml:space="preserve">Шевелёв Алексей</t>
  </si>
  <si>
    <t xml:space="preserve">двухместн. + допместо с Шевелев Д. и Шевелева А.Н. </t>
  </si>
  <si>
    <t xml:space="preserve">Шевелёва Анна Николаевна</t>
  </si>
  <si>
    <t xml:space="preserve">двухместн. + допместо с Шевелев А. и Шевелев Д.</t>
  </si>
  <si>
    <t xml:space="preserve">Буторин Алексей </t>
  </si>
  <si>
    <t xml:space="preserve">двухместный с мамой (Буторина Ю.Н.)</t>
  </si>
  <si>
    <t xml:space="preserve">Буторина Ю.Н. мама</t>
  </si>
  <si>
    <t xml:space="preserve">двухместный с Буторин А.</t>
  </si>
  <si>
    <t xml:space="preserve">Воронцов Никита</t>
  </si>
  <si>
    <t xml:space="preserve">двухместный с папой (Воронцов К.)</t>
  </si>
  <si>
    <t xml:space="preserve">Воронцов Константин</t>
  </si>
  <si>
    <t xml:space="preserve">двухместный с Воронцов Н.</t>
  </si>
  <si>
    <t xml:space="preserve">Будрина Марина</t>
  </si>
  <si>
    <t xml:space="preserve">двухместный с мамой (Будрина А.Е.)</t>
  </si>
  <si>
    <t xml:space="preserve">заезд в 15.00</t>
  </si>
  <si>
    <t xml:space="preserve">Будрина Анна Евгеньевна</t>
  </si>
  <si>
    <t xml:space="preserve">двухместный с Будрина М.</t>
  </si>
  <si>
    <t xml:space="preserve">Белова Дарья</t>
  </si>
  <si>
    <t xml:space="preserve">двухместный с Дагджи Н.П.</t>
  </si>
  <si>
    <t xml:space="preserve">Дагджи Надежда Павловна</t>
  </si>
  <si>
    <t xml:space="preserve">двухместный с Белова Д.</t>
  </si>
  <si>
    <t xml:space="preserve">Смиренникова Арина</t>
  </si>
  <si>
    <t xml:space="preserve">двухместный с Носкова Е.А.</t>
  </si>
  <si>
    <t xml:space="preserve">Носкова Е.А.</t>
  </si>
  <si>
    <t xml:space="preserve">двухместный со Смиренникова А.</t>
  </si>
  <si>
    <t xml:space="preserve">Поздеев Дмитрий</t>
  </si>
  <si>
    <t xml:space="preserve">двухместн. + допместо с мамой и папой (Поздеевы)</t>
  </si>
  <si>
    <t xml:space="preserve">Поздеев Юрий Витальевич</t>
  </si>
  <si>
    <t xml:space="preserve">двухместн. + допместо с Поздеев Д. и мамой (Поздеева)</t>
  </si>
  <si>
    <t xml:space="preserve">Поздеева Анна Васильевна</t>
  </si>
  <si>
    <t xml:space="preserve">двухместн. + допместо с Поздеев Д. и папой (Поздеев)</t>
  </si>
  <si>
    <t xml:space="preserve">Спирин Савелий</t>
  </si>
  <si>
    <t xml:space="preserve">двухместный с мамой (Спирина Н.В.)</t>
  </si>
  <si>
    <t xml:space="preserve">Спирина Наталья Владимировна</t>
  </si>
  <si>
    <t xml:space="preserve">двухместный со Спирин С.</t>
  </si>
  <si>
    <t xml:space="preserve">Володин Артём</t>
  </si>
  <si>
    <t xml:space="preserve">двухместный с мамой (Володина А.А.)</t>
  </si>
  <si>
    <t xml:space="preserve">Володина Анна Александровна</t>
  </si>
  <si>
    <t xml:space="preserve">двухместный с Володин А.</t>
  </si>
  <si>
    <t xml:space="preserve">Пасхалов Валерий</t>
  </si>
  <si>
    <t xml:space="preserve">двухместный с мамой (Пасхалова А.В.)</t>
  </si>
  <si>
    <t xml:space="preserve">Пасхалова Алёна Валерьевна</t>
  </si>
  <si>
    <t xml:space="preserve">двухместный с Пасхалов В.</t>
  </si>
  <si>
    <t xml:space="preserve">Аракелова Лиля Артавазовна</t>
  </si>
  <si>
    <t xml:space="preserve">двухместный с Шапиро</t>
  </si>
  <si>
    <t xml:space="preserve">Шапиро Владислав Борисович</t>
  </si>
  <si>
    <t xml:space="preserve">двухместный с Аракелова</t>
  </si>
  <si>
    <t xml:space="preserve">Коба Игорь Николаевич</t>
  </si>
  <si>
    <t xml:space="preserve">двухместный с Журавлев А.Н.</t>
  </si>
  <si>
    <t xml:space="preserve">Журавлёв Александр Николаевич</t>
  </si>
  <si>
    <t xml:space="preserve">двухместный с Коба</t>
  </si>
  <si>
    <t xml:space="preserve">Лудков Роман Васильевич</t>
  </si>
  <si>
    <t xml:space="preserve">Грязов Константин Анатольевич</t>
  </si>
  <si>
    <t xml:space="preserve">Симонов Владимир Иванович</t>
  </si>
  <si>
    <t xml:space="preserve">Славина Галина Николаевна</t>
  </si>
  <si>
    <t xml:space="preserve">Хромылёв Дмитрий Сергеевич</t>
  </si>
  <si>
    <t xml:space="preserve">Черепанов Владислав Геннадьевич</t>
  </si>
  <si>
    <t xml:space="preserve">Самойлов Антон Александрович</t>
  </si>
  <si>
    <t xml:space="preserve">Колыбин Сергей</t>
  </si>
  <si>
    <t xml:space="preserve">улучш.2местн.ДВОР (2200 руб.) с Колыбина (мама)</t>
  </si>
  <si>
    <t xml:space="preserve">Колыбина Марина Александровна</t>
  </si>
  <si>
    <t xml:space="preserve">улучш.2местн.ДВОР (2200 руб.) с Колыбин С.</t>
  </si>
  <si>
    <t xml:space="preserve">Кузнецова Елизавета</t>
  </si>
  <si>
    <t xml:space="preserve">двухместный с Кузнецова А. (мама)</t>
  </si>
  <si>
    <t xml:space="preserve">Кузнецова Анна (мама)</t>
  </si>
  <si>
    <t xml:space="preserve">двухместный с Кузнецова Е.</t>
  </si>
  <si>
    <t xml:space="preserve">Паюсова Карина</t>
  </si>
  <si>
    <t xml:space="preserve">двухместный с Сыромятникова Е. (Ленобласть)</t>
  </si>
  <si>
    <t xml:space="preserve">Сыромятникова Екатерина</t>
  </si>
  <si>
    <t xml:space="preserve">Ленобласть</t>
  </si>
  <si>
    <t xml:space="preserve">двухместный с Паюсова К. (Архангельская обл.)</t>
  </si>
  <si>
    <t xml:space="preserve">заезд утром 11.00</t>
  </si>
  <si>
    <t xml:space="preserve">Закрытый Андрей</t>
  </si>
  <si>
    <t xml:space="preserve">двухместный с Кругляк И. (Новгородская обл.)</t>
  </si>
  <si>
    <t xml:space="preserve">Кругляк Илья </t>
  </si>
  <si>
    <t xml:space="preserve">Новгородская обл.</t>
  </si>
  <si>
    <t xml:space="preserve">двухместный с Закрытый А. (Архангельская обл.)</t>
  </si>
  <si>
    <t xml:space="preserve">заезд после 15.00</t>
  </si>
  <si>
    <t xml:space="preserve">21.11-01.12</t>
  </si>
  <si>
    <t xml:space="preserve">Иванов Кирилл</t>
  </si>
  <si>
    <t xml:space="preserve">двухместный с папой (Иванов А.А.)</t>
  </si>
  <si>
    <t xml:space="preserve">Иванов Алексей Алексеевич</t>
  </si>
  <si>
    <t xml:space="preserve">двухместный с Иванов К.</t>
  </si>
  <si>
    <t xml:space="preserve">Дроздов Владислав</t>
  </si>
  <si>
    <t xml:space="preserve">двухместный с мамой (Дроздова И.Г.)</t>
  </si>
  <si>
    <t xml:space="preserve">Дроздова Ирина Геннадиевна</t>
  </si>
  <si>
    <t xml:space="preserve">Пеньков Егор</t>
  </si>
  <si>
    <t xml:space="preserve">двухместный НЕВА (2150 руб.) с Бойкова И.В.</t>
  </si>
  <si>
    <t xml:space="preserve">Бойкова Ирина Викторовна</t>
  </si>
  <si>
    <t xml:space="preserve">двухместный НЕВА (2150 руб.) с Пеньков Е.</t>
  </si>
  <si>
    <t xml:space="preserve">Алексеева Юлия</t>
  </si>
  <si>
    <t xml:space="preserve">двухместный с Ярышева Ю.</t>
  </si>
  <si>
    <t xml:space="preserve">Ярышева Юлия</t>
  </si>
  <si>
    <t xml:space="preserve">двухместный с Алексеева Ю.</t>
  </si>
  <si>
    <t xml:space="preserve">Борисов Сергей</t>
  </si>
  <si>
    <t xml:space="preserve">двухместный с Шалимо Е.</t>
  </si>
  <si>
    <t xml:space="preserve">Шалимо Евгений</t>
  </si>
  <si>
    <t xml:space="preserve">двухместный с Борисов Е.</t>
  </si>
  <si>
    <t xml:space="preserve">Особливый Григорий Петрович</t>
  </si>
  <si>
    <t xml:space="preserve">двухместный с Ульянин С.Д.</t>
  </si>
  <si>
    <t xml:space="preserve">Ульянин Сергей Дмитриевич</t>
  </si>
  <si>
    <t xml:space="preserve">двухместный с Особливый Г.П.</t>
  </si>
  <si>
    <t xml:space="preserve">Спесивцев Дмитрий</t>
  </si>
  <si>
    <t xml:space="preserve">двухместный с мамой (Спесивцева Е.В.)</t>
  </si>
  <si>
    <t xml:space="preserve">Спесивцева Елена Валерьевна</t>
  </si>
  <si>
    <t xml:space="preserve">двухместный со Спесивцев Д.</t>
  </si>
  <si>
    <t xml:space="preserve">Иванова Ксения </t>
  </si>
  <si>
    <t xml:space="preserve">двухместный с Крылова А.</t>
  </si>
  <si>
    <t xml:space="preserve">Крылова Анастасия</t>
  </si>
  <si>
    <t xml:space="preserve">двухместный с Иванова К.</t>
  </si>
  <si>
    <t xml:space="preserve">Бирюков Вячеслав</t>
  </si>
  <si>
    <r>
      <rPr>
        <sz val="9"/>
        <rFont val="Times New Roman"/>
        <family val="1"/>
        <charset val="204"/>
      </rPr>
      <t xml:space="preserve">двухместный с </t>
    </r>
    <r>
      <rPr>
        <b val="true"/>
        <sz val="9"/>
        <rFont val="Times New Roman"/>
        <family val="1"/>
        <charset val="204"/>
      </rPr>
      <t xml:space="preserve">Калинин Г.</t>
    </r>
  </si>
  <si>
    <t xml:space="preserve">Калинин Глеб</t>
  </si>
  <si>
    <t xml:space="preserve">двухместный Бирюков В.</t>
  </si>
  <si>
    <t xml:space="preserve">Гордейко Максим </t>
  </si>
  <si>
    <t xml:space="preserve">двухместный с мамой (Климантавичене Е.Н.)</t>
  </si>
  <si>
    <t xml:space="preserve">Климантавичене Елена Ник. (мама)</t>
  </si>
  <si>
    <t xml:space="preserve">двухместный с Гордейко</t>
  </si>
  <si>
    <t xml:space="preserve">Тимофеева Юлия</t>
  </si>
  <si>
    <t xml:space="preserve">двухместный с мамой (Тимофеева С.А.)</t>
  </si>
  <si>
    <t xml:space="preserve">Тимофеева Светлана Александровна</t>
  </si>
  <si>
    <t xml:space="preserve">двухместный с Тимофеева Ю.</t>
  </si>
  <si>
    <t xml:space="preserve">Львов Никита</t>
  </si>
  <si>
    <t xml:space="preserve">двухместный с мамой (Львова С.Н.)</t>
  </si>
  <si>
    <t xml:space="preserve">Львова Светлана Николаевна </t>
  </si>
  <si>
    <t xml:space="preserve">двухместный с Львов Н.</t>
  </si>
  <si>
    <t xml:space="preserve">Трофимов Иван</t>
  </si>
  <si>
    <r>
      <rPr>
        <sz val="9"/>
        <rFont val="Times New Roman"/>
        <family val="1"/>
        <charset val="204"/>
      </rPr>
      <t xml:space="preserve">двухместный с </t>
    </r>
    <r>
      <rPr>
        <b val="true"/>
        <sz val="9"/>
        <rFont val="Times New Roman"/>
        <family val="1"/>
        <charset val="204"/>
      </rPr>
      <t xml:space="preserve">Павлов А.Н.</t>
    </r>
  </si>
  <si>
    <t xml:space="preserve">Павлов Александр Николаевич</t>
  </si>
  <si>
    <t xml:space="preserve">двухместный с Трофимов И.</t>
  </si>
  <si>
    <t xml:space="preserve">Игнатьев Виктор Александрович</t>
  </si>
  <si>
    <r>
      <rPr>
        <sz val="9"/>
        <rFont val="Times New Roman"/>
        <family val="1"/>
        <charset val="204"/>
      </rPr>
      <t xml:space="preserve">двухместный с </t>
    </r>
    <r>
      <rPr>
        <b val="true"/>
        <sz val="9"/>
        <rFont val="Times New Roman"/>
        <family val="1"/>
        <charset val="204"/>
      </rPr>
      <t xml:space="preserve">Павлов П.А.</t>
    </r>
  </si>
  <si>
    <t xml:space="preserve">Павлов Петр Алексеевич</t>
  </si>
  <si>
    <t xml:space="preserve">двухместный с Игнатьев В.А.</t>
  </si>
  <si>
    <t xml:space="preserve">Егоров Э.В. (+1 до 20.11)</t>
  </si>
  <si>
    <t xml:space="preserve">18.11</t>
  </si>
  <si>
    <t xml:space="preserve">одноместный (+допместо до 20.11)</t>
  </si>
  <si>
    <t xml:space="preserve">заезд в 6.00</t>
  </si>
  <si>
    <t xml:space="preserve">Дюжев Иван</t>
  </si>
  <si>
    <t xml:space="preserve">двухместный НЕВА (2150 руб.) с папой (Дюжев Ф.В.)</t>
  </si>
  <si>
    <t xml:space="preserve">Дюжев Федор Викторович</t>
  </si>
  <si>
    <t xml:space="preserve">двухместный НЕВА (2150 руб.) с Дюжев И.</t>
  </si>
  <si>
    <t xml:space="preserve">Мурашкин Иван</t>
  </si>
  <si>
    <t xml:space="preserve">улучш.двухместн.ДВОР (2200 руб.) с мамой</t>
  </si>
  <si>
    <t xml:space="preserve">Виноградова Анна Сергеевна (мама)</t>
  </si>
  <si>
    <t xml:space="preserve">улучш.двухместн.ДВОР (2200 руб.) с Мурашкин И.</t>
  </si>
  <si>
    <t xml:space="preserve">Денисенко Александр</t>
  </si>
  <si>
    <t xml:space="preserve">Делюкс Нева (3400 руб.)</t>
  </si>
  <si>
    <t xml:space="preserve">Денисенко Алла Николаевна (мама)</t>
  </si>
  <si>
    <t xml:space="preserve">Нестеров Арсений</t>
  </si>
  <si>
    <t xml:space="preserve">двухместный</t>
  </si>
  <si>
    <t xml:space="preserve">Боженова Вероника</t>
  </si>
  <si>
    <t xml:space="preserve">Полещук Ярослава</t>
  </si>
  <si>
    <t xml:space="preserve">Мурманская область</t>
  </si>
  <si>
    <t xml:space="preserve">двухместный с Полещук М.А.</t>
  </si>
  <si>
    <t xml:space="preserve">заезд утро (8.30) или вечер (23.00)</t>
  </si>
  <si>
    <t xml:space="preserve">Полещук Михаил Аркадьевич</t>
  </si>
  <si>
    <t xml:space="preserve">двухместный с Полещук Я.</t>
  </si>
  <si>
    <t xml:space="preserve">Станиславская Светлана</t>
  </si>
  <si>
    <t xml:space="preserve">двухместный с Овечкина С.</t>
  </si>
  <si>
    <t xml:space="preserve">выезд вечер (18.00)</t>
  </si>
  <si>
    <t xml:space="preserve">Овечкина София</t>
  </si>
  <si>
    <t xml:space="preserve">двухместный со Станиславская С.</t>
  </si>
  <si>
    <t xml:space="preserve">Хмиль Фёдор</t>
  </si>
  <si>
    <t xml:space="preserve">двухместный с Хмиль В.И.</t>
  </si>
  <si>
    <t xml:space="preserve">Хмиль Владимир Иванович</t>
  </si>
  <si>
    <t xml:space="preserve">двухместный с Хмиль Ф.</t>
  </si>
  <si>
    <t xml:space="preserve">Полято Ирина</t>
  </si>
  <si>
    <t xml:space="preserve">двухместный с папой (Полято А.П.)</t>
  </si>
  <si>
    <t xml:space="preserve">Полято Александр Порфирьевич</t>
  </si>
  <si>
    <t xml:space="preserve">двухместный с Полято И.</t>
  </si>
  <si>
    <t xml:space="preserve">Тарасова  Светлана</t>
  </si>
  <si>
    <t xml:space="preserve">двухместный с Тарасова Э.В.</t>
  </si>
  <si>
    <t xml:space="preserve">Тарасова Эльвира Витальевна</t>
  </si>
  <si>
    <t xml:space="preserve">двухместный с Тарасова С.</t>
  </si>
  <si>
    <t xml:space="preserve">Катаев Александр</t>
  </si>
  <si>
    <t xml:space="preserve">двухместный с папой (Катаев Г.Ф.)</t>
  </si>
  <si>
    <t xml:space="preserve">Катаев Геннадий Федорович</t>
  </si>
  <si>
    <t xml:space="preserve">19.11.</t>
  </si>
  <si>
    <t xml:space="preserve">двухместный с Катаев А.</t>
  </si>
  <si>
    <t xml:space="preserve">Шинкаренко Андрей</t>
  </si>
  <si>
    <t xml:space="preserve">двухместный с Шинкаренко Н.В.</t>
  </si>
  <si>
    <t xml:space="preserve">Шинкаренко Николай Васильевич</t>
  </si>
  <si>
    <t xml:space="preserve">двухместный с Шинкаренко А.</t>
  </si>
  <si>
    <t xml:space="preserve">Косткин Матвей</t>
  </si>
  <si>
    <t xml:space="preserve">двухместный с Косткина В.С.</t>
  </si>
  <si>
    <t xml:space="preserve">Косткина Венера Салимзяновна</t>
  </si>
  <si>
    <t xml:space="preserve">двухместный с Косткин М.</t>
  </si>
  <si>
    <t xml:space="preserve">Иванова Ярослава</t>
  </si>
  <si>
    <t xml:space="preserve">двухместный с Албатова Т.А.</t>
  </si>
  <si>
    <t xml:space="preserve">Албатова Татьяна Анатольевна</t>
  </si>
  <si>
    <t xml:space="preserve">двухместный с Иванова Я.</t>
  </si>
  <si>
    <t xml:space="preserve">Журавлёв  Александр</t>
  </si>
  <si>
    <t xml:space="preserve">двухместный с Коваленко Д.</t>
  </si>
  <si>
    <t xml:space="preserve">Коваленко Дмитрий</t>
  </si>
  <si>
    <t xml:space="preserve">двухместный с Журавлев А.</t>
  </si>
  <si>
    <t xml:space="preserve">Нагибин Данила</t>
  </si>
  <si>
    <t xml:space="preserve">двухместный с Турбина И.Н.</t>
  </si>
  <si>
    <t xml:space="preserve">20.11-02.12</t>
  </si>
  <si>
    <t xml:space="preserve">Турбина Ирина Николаевна</t>
  </si>
  <si>
    <t xml:space="preserve">двухместный с Нагибин Д.</t>
  </si>
  <si>
    <t xml:space="preserve">Суркова Софья</t>
  </si>
  <si>
    <t xml:space="preserve">двухместный с Суркова Н.А.</t>
  </si>
  <si>
    <t xml:space="preserve">Суркова Надежда Александровна</t>
  </si>
  <si>
    <t xml:space="preserve">двухместный с Суркова С.</t>
  </si>
  <si>
    <t xml:space="preserve">Натаров Илья</t>
  </si>
  <si>
    <t xml:space="preserve">двухместный с Калиновский К.</t>
  </si>
  <si>
    <t xml:space="preserve">Калиновский Константин</t>
  </si>
  <si>
    <t xml:space="preserve">двухместный с Натаров И.</t>
  </si>
  <si>
    <t xml:space="preserve">Кузнецова Екатерина</t>
  </si>
  <si>
    <t xml:space="preserve">двухместный с Шананина А.</t>
  </si>
  <si>
    <t xml:space="preserve">Шананина Алла</t>
  </si>
  <si>
    <t xml:space="preserve">Казак Наталья</t>
  </si>
  <si>
    <t xml:space="preserve">двухместный с Калиновской Л.</t>
  </si>
  <si>
    <t xml:space="preserve">Калиновская Людмила</t>
  </si>
  <si>
    <t xml:space="preserve">двухместный с Казак Н.</t>
  </si>
  <si>
    <t xml:space="preserve">Киселёв Геннадий Александрович</t>
  </si>
  <si>
    <t xml:space="preserve">двухместный с Шананин В.А.</t>
  </si>
  <si>
    <t xml:space="preserve">Шананин Владимир Александрович</t>
  </si>
  <si>
    <t xml:space="preserve">двухместный с Киселев Г.А.</t>
  </si>
  <si>
    <t xml:space="preserve">Култаев Иван</t>
  </si>
  <si>
    <t xml:space="preserve">Полетухин Феликс Юрьевич</t>
  </si>
  <si>
    <t xml:space="preserve">Якименко Сергей Викторович</t>
  </si>
  <si>
    <t xml:space="preserve">Кузьмин Геннадий Анатольевич</t>
  </si>
  <si>
    <t xml:space="preserve">Джупанас Роман</t>
  </si>
  <si>
    <t xml:space="preserve">двухместный НЕВА (2150 руб.) с Джупанас И.В.</t>
  </si>
  <si>
    <t xml:space="preserve">Джупанас Ирина Валерьевна</t>
  </si>
  <si>
    <t xml:space="preserve">двухместный НЕВА (2150 руб.) с Джупанас Р.</t>
  </si>
  <si>
    <t xml:space="preserve">Гальченко Матвей</t>
  </si>
  <si>
    <t xml:space="preserve">улучш.двухместн.ДВОР (2200 руб.) с Клюкин К.</t>
  </si>
  <si>
    <t xml:space="preserve">Клюкин Кирилл</t>
  </si>
  <si>
    <t xml:space="preserve">20.11.</t>
  </si>
  <si>
    <t xml:space="preserve">улучш.двухместн.ДВОР (2200 руб.) с Гальченко М.</t>
  </si>
  <si>
    <t xml:space="preserve">Сыч  Алина</t>
  </si>
  <si>
    <t xml:space="preserve">улучш.двухместн.ДВОР (2200 руб.) с Ивлева Л.Э.</t>
  </si>
  <si>
    <t xml:space="preserve">Ивлева Людмила Эдуардовна</t>
  </si>
  <si>
    <t xml:space="preserve">улучш.двухместн.ДВОР (2200 руб.) с Сыч А.</t>
  </si>
  <si>
    <t xml:space="preserve">Аксенова Мария</t>
  </si>
  <si>
    <t xml:space="preserve">улучш.двухместн.ДВОР (2200 руб.) с папой (Аксенов В.П.)</t>
  </si>
  <si>
    <t xml:space="preserve">Аксенов Виктор Петрович</t>
  </si>
  <si>
    <t xml:space="preserve">улучш.двухместн.ДВОР (2200 руб.) с Аксенова М.</t>
  </si>
  <si>
    <t xml:space="preserve">Ноздрин Михаил</t>
  </si>
  <si>
    <t xml:space="preserve">БИЗНЕС + допместо с Рахимов В. и Рахимов Р.А.</t>
  </si>
  <si>
    <t xml:space="preserve">Рахимов Владислав</t>
  </si>
  <si>
    <t xml:space="preserve">БИЗНЕС + допместо с Рахимов Р.А. и Ноздрин М.</t>
  </si>
  <si>
    <t xml:space="preserve">Рахимов Рустам Алиджанович</t>
  </si>
  <si>
    <t xml:space="preserve">БИЗНЕС + допместо с Рахимов В. и Ноздрин М.</t>
  </si>
  <si>
    <t xml:space="preserve">Погудин Данил</t>
  </si>
  <si>
    <t xml:space="preserve">Рерих Роман Михайлович</t>
  </si>
  <si>
    <t xml:space="preserve">Сивушкин Лев</t>
  </si>
  <si>
    <t xml:space="preserve">Сивушкин  Дмитрий  Александрович</t>
  </si>
  <si>
    <t xml:space="preserve">Глазкова Светлана ?</t>
  </si>
  <si>
    <t xml:space="preserve">двухместный Майорова Е.</t>
  </si>
  <si>
    <t xml:space="preserve">Майорова  Ева</t>
  </si>
  <si>
    <t xml:space="preserve">двухместный с Глазкова С.</t>
  </si>
  <si>
    <t xml:space="preserve">Начаров Андрей Леонидович</t>
  </si>
  <si>
    <t xml:space="preserve">двухместный с Трифонов В.П. (Ленобласть)</t>
  </si>
  <si>
    <t xml:space="preserve">Трифонов В.П.</t>
  </si>
  <si>
    <t xml:space="preserve">двухместный с Начаров А.Л. (Мурманская обл.)</t>
  </si>
  <si>
    <t xml:space="preserve">Лебедев Никита</t>
  </si>
  <si>
    <t xml:space="preserve">двухместный с Фомичев И.</t>
  </si>
  <si>
    <t xml:space="preserve">21.11-30.11</t>
  </si>
  <si>
    <t xml:space="preserve">Фомичев Илья</t>
  </si>
  <si>
    <t xml:space="preserve">двухместный с Лебедев Н.</t>
  </si>
  <si>
    <t xml:space="preserve">Кулек Екатерина</t>
  </si>
  <si>
    <t xml:space="preserve">двухместный с Каневская А.</t>
  </si>
  <si>
    <t xml:space="preserve">21.11-28.11</t>
  </si>
  <si>
    <t xml:space="preserve">Каневская Анастасия</t>
  </si>
  <si>
    <t xml:space="preserve">двухместный с Кулек Е.</t>
  </si>
  <si>
    <t xml:space="preserve">Муравьев Максим</t>
  </si>
  <si>
    <t xml:space="preserve">двухместный со Степанов С.</t>
  </si>
  <si>
    <t xml:space="preserve">Степанов Сергей</t>
  </si>
  <si>
    <t xml:space="preserve">двухместный с Муравьев М.</t>
  </si>
  <si>
    <t xml:space="preserve">Шильников Антон</t>
  </si>
  <si>
    <t xml:space="preserve">двухместный со Жданович Г.Г.</t>
  </si>
  <si>
    <t xml:space="preserve">Жданович Геннадий Гвидонович</t>
  </si>
  <si>
    <t xml:space="preserve">двухместный с Шильников А.</t>
  </si>
  <si>
    <t xml:space="preserve">Пригодский Геннадий</t>
  </si>
  <si>
    <t xml:space="preserve">двухместный с Алексеев Д.</t>
  </si>
  <si>
    <t xml:space="preserve">Алексеев Дмитрий</t>
  </si>
  <si>
    <t xml:space="preserve">двухместный с Пригодский Г..</t>
  </si>
  <si>
    <t xml:space="preserve">Рюмин Алексей</t>
  </si>
  <si>
    <t xml:space="preserve">двухместный с Шелестов Н.В.</t>
  </si>
  <si>
    <t xml:space="preserve">Шелестов Николай Владимирович</t>
  </si>
  <si>
    <t xml:space="preserve">двухместный с Рюмин А.</t>
  </si>
  <si>
    <t xml:space="preserve">Cалин Владлен</t>
  </si>
  <si>
    <t xml:space="preserve">двухместный с Салина Н.И.</t>
  </si>
  <si>
    <t xml:space="preserve">Салина Нина Ивановна</t>
  </si>
  <si>
    <t xml:space="preserve">двухместный с Салин В.</t>
  </si>
  <si>
    <t xml:space="preserve">Коробов Иван</t>
  </si>
  <si>
    <t xml:space="preserve">двухместный с Бубнов К.</t>
  </si>
  <si>
    <t xml:space="preserve">Бубнов Кирилл</t>
  </si>
  <si>
    <t xml:space="preserve">двухместный с Коробов И.</t>
  </si>
  <si>
    <t xml:space="preserve">Бушуева Татьяна</t>
  </si>
  <si>
    <t xml:space="preserve">двухместный с Шележонкова К.</t>
  </si>
  <si>
    <t xml:space="preserve">Шележонкова Ксения</t>
  </si>
  <si>
    <t xml:space="preserve">двухместный с Бушуева Т.</t>
  </si>
  <si>
    <t xml:space="preserve">Ефанов Алексей</t>
  </si>
  <si>
    <t xml:space="preserve">двухместный с Печерский Т.</t>
  </si>
  <si>
    <t xml:space="preserve">Печерский Тимофей</t>
  </si>
  <si>
    <t xml:space="preserve">двухместный с Ефанов А.</t>
  </si>
  <si>
    <t xml:space="preserve">Урусова Анна</t>
  </si>
  <si>
    <t xml:space="preserve">двухместный с Сильченко К.</t>
  </si>
  <si>
    <t xml:space="preserve">Сильченко Карина</t>
  </si>
  <si>
    <t xml:space="preserve">двухместный с Урусова А.</t>
  </si>
  <si>
    <t xml:space="preserve">Щёткин Кирилл</t>
  </si>
  <si>
    <t xml:space="preserve">двухместный с Сидорова Н.А.</t>
  </si>
  <si>
    <t xml:space="preserve">Сидорова Наталья Александровна</t>
  </si>
  <si>
    <t xml:space="preserve">двухместный со Щеткин К.</t>
  </si>
  <si>
    <t xml:space="preserve">Евгеньева  Антонина</t>
  </si>
  <si>
    <t xml:space="preserve">двухместный с Яковлева С.М.</t>
  </si>
  <si>
    <t xml:space="preserve">Яковлева Светлана Михайловна</t>
  </si>
  <si>
    <t xml:space="preserve">двухместный с Евгеньева А.</t>
  </si>
  <si>
    <t xml:space="preserve">Отставнов Александр</t>
  </si>
  <si>
    <t xml:space="preserve">двухместный с Петихин Д.</t>
  </si>
  <si>
    <t xml:space="preserve">Петихин Даниил</t>
  </si>
  <si>
    <t xml:space="preserve">двухместный с Отставнов А.</t>
  </si>
  <si>
    <t xml:space="preserve">Логинова  Варвара</t>
  </si>
  <si>
    <t xml:space="preserve">двухместный с Антонова Н.</t>
  </si>
  <si>
    <t xml:space="preserve">Антонова Надежда</t>
  </si>
  <si>
    <t xml:space="preserve">двухместный с Логинова В.</t>
  </si>
  <si>
    <t xml:space="preserve">Кузьмичев Андрей</t>
  </si>
  <si>
    <t xml:space="preserve">двухместный с Сурков А.</t>
  </si>
  <si>
    <t xml:space="preserve">Сурков Андрей</t>
  </si>
  <si>
    <t xml:space="preserve">двухместный с Кузьмичев А.</t>
  </si>
  <si>
    <t xml:space="preserve">Губанчиков Михаил</t>
  </si>
  <si>
    <t xml:space="preserve">двухместный с Губанчиков А.В.</t>
  </si>
  <si>
    <t xml:space="preserve">Губанчиков Александр Владимирович</t>
  </si>
  <si>
    <t xml:space="preserve">двухместный с Губанчиков М.</t>
  </si>
  <si>
    <t xml:space="preserve">Петров Ярослав</t>
  </si>
  <si>
    <t xml:space="preserve">двухместный с Чечина Любовь Алексеевн (баб.)</t>
  </si>
  <si>
    <t xml:space="preserve">Чечина Любовь Алексеевн (бабушка)</t>
  </si>
  <si>
    <t xml:space="preserve">двухместный с Петров Я.</t>
  </si>
  <si>
    <t xml:space="preserve">Петрушев Никита</t>
  </si>
  <si>
    <t xml:space="preserve">двухместный с Масляков И.С.</t>
  </si>
  <si>
    <t xml:space="preserve">Масляков Иван Сергеевич</t>
  </si>
  <si>
    <t xml:space="preserve">двухместный с Петрушев Н.</t>
  </si>
  <si>
    <t xml:space="preserve">Ильин Никита</t>
  </si>
  <si>
    <t xml:space="preserve">двухместный с Анюхин А.В.</t>
  </si>
  <si>
    <t xml:space="preserve">Анюхин Алексей Валентинович</t>
  </si>
  <si>
    <t xml:space="preserve">двухместный с Ильин Н.</t>
  </si>
  <si>
    <t xml:space="preserve">Сабитова Амина</t>
  </si>
  <si>
    <t xml:space="preserve">двухместный с Сабитов Р.</t>
  </si>
  <si>
    <t xml:space="preserve">Сабитов Равиль</t>
  </si>
  <si>
    <t xml:space="preserve">двухместный с Сабитова А.</t>
  </si>
  <si>
    <t xml:space="preserve">Масляков Сергей Юрьевич</t>
  </si>
  <si>
    <t xml:space="preserve">Портнова Ксения</t>
  </si>
  <si>
    <t xml:space="preserve">двухместный НЕВА (2150 руб.) с Портнов А.В.</t>
  </si>
  <si>
    <t xml:space="preserve">22.11-29.11</t>
  </si>
  <si>
    <t xml:space="preserve">Портнов Александр Викторович</t>
  </si>
  <si>
    <t xml:space="preserve">двухместный НЕВА (2150 руб.) с Портнова К.</t>
  </si>
  <si>
    <t xml:space="preserve">Соколова Надежда Владимировна</t>
  </si>
  <si>
    <t xml:space="preserve">Миракова Малика</t>
  </si>
  <si>
    <t xml:space="preserve">двухместный с Нивина А. (Ленобласть)</t>
  </si>
  <si>
    <t xml:space="preserve">Нивина Анисия</t>
  </si>
  <si>
    <t xml:space="preserve">двухместный с Миракова М. (Псковская обл.)</t>
  </si>
  <si>
    <t xml:space="preserve">заезд после 11.00</t>
  </si>
  <si>
    <t xml:space="preserve">Вавина Василиса</t>
  </si>
  <si>
    <t xml:space="preserve">двухместный с Вавина И.Б.</t>
  </si>
  <si>
    <t xml:space="preserve">Вавина Инесса Борисовна</t>
  </si>
  <si>
    <t xml:space="preserve">двухместный с Вавина В.</t>
  </si>
  <si>
    <t xml:space="preserve">Малашкин Илья</t>
  </si>
  <si>
    <t xml:space="preserve">2местный + допместо с Малашкина Н.А. и Григорьева С.Ю.</t>
  </si>
  <si>
    <t xml:space="preserve">Григорьева Светлана Юрьевна</t>
  </si>
  <si>
    <t xml:space="preserve">2местный + допместо с Малашкина Н.А. и Малашкин И.</t>
  </si>
  <si>
    <t xml:space="preserve">Малашкина Наталья Александровна</t>
  </si>
  <si>
    <t xml:space="preserve">2местный + допместо с Малашкин И. и Григорьева С.Ю.</t>
  </si>
  <si>
    <t xml:space="preserve">Кульнев Александр</t>
  </si>
  <si>
    <t xml:space="preserve">двухместный с Кульнева Д.</t>
  </si>
  <si>
    <t xml:space="preserve">Кульнева Дарья</t>
  </si>
  <si>
    <t xml:space="preserve">двухместный с Кульнев А.</t>
  </si>
  <si>
    <t xml:space="preserve">Терентьев Роман</t>
  </si>
  <si>
    <t xml:space="preserve">двухместный с Хаймин Д.</t>
  </si>
  <si>
    <t xml:space="preserve">Хаймин Дмитрий</t>
  </si>
  <si>
    <t xml:space="preserve">двухместный с Терентьев Р.</t>
  </si>
  <si>
    <t xml:space="preserve">Максименко Кирилл</t>
  </si>
  <si>
    <t xml:space="preserve">двухместный с Максименко В.Н.</t>
  </si>
  <si>
    <t xml:space="preserve">Максименко Валентин Николаевич</t>
  </si>
  <si>
    <t xml:space="preserve">двухместный с Максименко К.</t>
  </si>
  <si>
    <t xml:space="preserve">Баранов Алексей</t>
  </si>
  <si>
    <t xml:space="preserve">двухместный с Баранова Е.</t>
  </si>
  <si>
    <t xml:space="preserve">Баранова Екатерина</t>
  </si>
  <si>
    <t xml:space="preserve">двухместный с Баранов А.</t>
  </si>
  <si>
    <t xml:space="preserve">Малышева Валерия</t>
  </si>
  <si>
    <t xml:space="preserve">двухместный с Агафонцева Н.В.</t>
  </si>
  <si>
    <t xml:space="preserve">Агафонцева Наталья Валерьевна</t>
  </si>
  <si>
    <t xml:space="preserve">двухместный с Малышева В.</t>
  </si>
  <si>
    <t xml:space="preserve">Коршакова Татьяна</t>
  </si>
  <si>
    <t xml:space="preserve">двухместный с Гольбрайх Э.</t>
  </si>
  <si>
    <t xml:space="preserve">Гольбрайх Элина</t>
  </si>
  <si>
    <t xml:space="preserve">двухместный с Коршакова Т.</t>
  </si>
  <si>
    <t xml:space="preserve">Старосельский Артём</t>
  </si>
  <si>
    <t xml:space="preserve">двухместный с Бенедиктов П.</t>
  </si>
  <si>
    <t xml:space="preserve">Бенедиктов Павел</t>
  </si>
  <si>
    <t xml:space="preserve">двухместный со Старосельский А.</t>
  </si>
  <si>
    <t xml:space="preserve">Стельмашонок К.</t>
  </si>
  <si>
    <t xml:space="preserve">Самсонов С.И.</t>
  </si>
  <si>
    <t xml:space="preserve">судья</t>
  </si>
  <si>
    <t xml:space="preserve">двухместный с Малышев Г.</t>
  </si>
  <si>
    <t xml:space="preserve">Малышев Григорий</t>
  </si>
  <si>
    <t xml:space="preserve">двухместный с Самсонов С.И.</t>
  </si>
  <si>
    <t xml:space="preserve">Побережский Александр Изевич</t>
  </si>
  <si>
    <t xml:space="preserve">Власов Валентин Андреевич</t>
  </si>
  <si>
    <t xml:space="preserve">Емельянова Виктория</t>
  </si>
  <si>
    <t xml:space="preserve">двухместный с Емельянов А.Н.</t>
  </si>
  <si>
    <t xml:space="preserve">Емельянов Александр Николаевич</t>
  </si>
  <si>
    <t xml:space="preserve">двухместный с Емельянова В.</t>
  </si>
  <si>
    <t xml:space="preserve">Обеды без проживания:</t>
  </si>
  <si>
    <t xml:space="preserve">Дементьев О.Н. (тренер Ленобласть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/m;@"/>
    <numFmt numFmtId="166" formatCode="0"/>
    <numFmt numFmtId="167" formatCode="@"/>
    <numFmt numFmtId="168" formatCode="General"/>
    <numFmt numFmtId="169" formatCode="[$-409]m/d/yyyy"/>
    <numFmt numFmtId="170" formatCode="[$-409]d\-mmm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u val="single"/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_Лист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10"/>
  <sheetViews>
    <sheetView showFormulas="false" showGridLines="true" showRowColHeaders="true" showZeros="true" rightToLeft="false" tabSelected="true" showOutlineSymbols="true" defaultGridColor="true" view="normal" topLeftCell="A337" colorId="64" zoomScale="75" zoomScaleNormal="75" zoomScalePageLayoutView="100" workbookViewId="0">
      <selection pane="topLeft" activeCell="H345" activeCellId="0" sqref="H3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1" width="5.13"/>
    <col collapsed="false" customWidth="true" hidden="false" outlineLevel="0" max="3" min="3" style="2" width="30.56"/>
    <col collapsed="false" customWidth="true" hidden="false" outlineLevel="0" max="4" min="4" style="1" width="17.99"/>
    <col collapsed="false" customWidth="true" hidden="false" outlineLevel="0" max="5" min="5" style="1" width="11.99"/>
    <col collapsed="false" customWidth="true" hidden="false" outlineLevel="0" max="6" min="6" style="3" width="6.56"/>
    <col collapsed="false" customWidth="true" hidden="false" outlineLevel="0" max="7" min="7" style="3" width="6.7"/>
    <col collapsed="false" customWidth="true" hidden="false" outlineLevel="0" max="8" min="8" style="1" width="46.56"/>
    <col collapsed="false" customWidth="true" hidden="false" outlineLevel="0" max="9" min="9" style="1" width="30.28"/>
    <col collapsed="false" customWidth="true" hidden="false" outlineLevel="0" max="10" min="10" style="4" width="6.7"/>
    <col collapsed="false" customWidth="true" hidden="false" outlineLevel="0" max="11" min="11" style="1" width="11.56"/>
    <col collapsed="false" customWidth="true" hidden="false" outlineLevel="0" max="12" min="12" style="1" width="6.7"/>
    <col collapsed="false" customWidth="true" hidden="false" outlineLevel="0" max="13" min="13" style="1" width="11.42"/>
    <col collapsed="false" customWidth="true" hidden="false" outlineLevel="0" max="14" min="14" style="5" width="9.14"/>
  </cols>
  <sheetData>
    <row r="1" s="6" customFormat="true" ht="12.75" hidden="false" customHeight="false" outlineLevel="0" collapsed="false">
      <c r="B1" s="7"/>
      <c r="D1" s="7"/>
      <c r="E1" s="7"/>
      <c r="F1" s="8"/>
      <c r="G1" s="8"/>
      <c r="H1" s="7"/>
      <c r="I1" s="7"/>
      <c r="J1" s="9"/>
      <c r="K1" s="7"/>
      <c r="L1" s="7"/>
      <c r="M1" s="7"/>
      <c r="N1" s="10"/>
    </row>
    <row r="2" s="7" customFormat="true" ht="29.25" hidden="false" customHeight="true" outlineLevel="0" collapsed="false">
      <c r="B2" s="11" t="s">
        <v>0</v>
      </c>
      <c r="C2" s="12" t="s">
        <v>1</v>
      </c>
      <c r="D2" s="12" t="s">
        <v>2</v>
      </c>
      <c r="E2" s="12" t="s">
        <v>3</v>
      </c>
      <c r="F2" s="13" t="s">
        <v>4</v>
      </c>
      <c r="G2" s="13"/>
      <c r="H2" s="13"/>
      <c r="I2" s="13"/>
      <c r="J2" s="14" t="s">
        <v>5</v>
      </c>
      <c r="K2" s="14"/>
      <c r="L2" s="14"/>
      <c r="M2" s="14"/>
      <c r="N2" s="15"/>
    </row>
    <row r="3" s="7" customFormat="true" ht="29.25" hidden="false" customHeight="true" outlineLevel="0" collapsed="false">
      <c r="B3" s="11"/>
      <c r="C3" s="12"/>
      <c r="D3" s="12"/>
      <c r="E3" s="12"/>
      <c r="F3" s="16" t="s">
        <v>6</v>
      </c>
      <c r="G3" s="16" t="s">
        <v>7</v>
      </c>
      <c r="H3" s="17" t="s">
        <v>8</v>
      </c>
      <c r="I3" s="18" t="s">
        <v>9</v>
      </c>
      <c r="J3" s="19" t="s">
        <v>10</v>
      </c>
      <c r="K3" s="19"/>
      <c r="L3" s="20" t="s">
        <v>11</v>
      </c>
      <c r="M3" s="20"/>
      <c r="N3" s="15"/>
    </row>
    <row r="4" s="6" customFormat="true" ht="29.25" hidden="false" customHeight="true" outlineLevel="0" collapsed="false">
      <c r="B4" s="11"/>
      <c r="C4" s="12"/>
      <c r="D4" s="12"/>
      <c r="E4" s="12"/>
      <c r="F4" s="16"/>
      <c r="G4" s="16" t="s">
        <v>7</v>
      </c>
      <c r="H4" s="17"/>
      <c r="I4" s="18"/>
      <c r="J4" s="21" t="s">
        <v>12</v>
      </c>
      <c r="K4" s="22" t="s">
        <v>13</v>
      </c>
      <c r="L4" s="22" t="s">
        <v>12</v>
      </c>
      <c r="M4" s="23" t="s">
        <v>13</v>
      </c>
      <c r="N4" s="10"/>
    </row>
    <row r="5" s="6" customFormat="true" ht="12.75" hidden="false" customHeight="true" outlineLevel="0" collapsed="false">
      <c r="B5" s="24" t="n">
        <v>1</v>
      </c>
      <c r="C5" s="25" t="s">
        <v>14</v>
      </c>
      <c r="D5" s="26" t="s">
        <v>15</v>
      </c>
      <c r="E5" s="26" t="s">
        <v>16</v>
      </c>
      <c r="F5" s="27" t="n">
        <v>42693</v>
      </c>
      <c r="G5" s="27" t="n">
        <v>42705</v>
      </c>
      <c r="H5" s="28" t="s">
        <v>17</v>
      </c>
      <c r="I5" s="28" t="s">
        <v>18</v>
      </c>
      <c r="J5" s="29" t="n">
        <v>0</v>
      </c>
      <c r="K5" s="26" t="s">
        <v>19</v>
      </c>
      <c r="L5" s="26" t="n">
        <v>0</v>
      </c>
      <c r="M5" s="30" t="s">
        <v>19</v>
      </c>
      <c r="N5" s="10"/>
    </row>
    <row r="6" s="6" customFormat="true" ht="12.75" hidden="false" customHeight="true" outlineLevel="0" collapsed="false">
      <c r="B6" s="31" t="n">
        <f aca="false">B5+1</f>
        <v>2</v>
      </c>
      <c r="C6" s="32" t="s">
        <v>20</v>
      </c>
      <c r="D6" s="33" t="s">
        <v>15</v>
      </c>
      <c r="E6" s="33" t="s">
        <v>21</v>
      </c>
      <c r="F6" s="34" t="n">
        <v>42693</v>
      </c>
      <c r="G6" s="34" t="n">
        <v>42705</v>
      </c>
      <c r="H6" s="35" t="s">
        <v>22</v>
      </c>
      <c r="I6" s="35" t="s">
        <v>18</v>
      </c>
      <c r="J6" s="36" t="n">
        <v>0</v>
      </c>
      <c r="K6" s="33" t="s">
        <v>19</v>
      </c>
      <c r="L6" s="33" t="n">
        <v>0</v>
      </c>
      <c r="M6" s="37" t="s">
        <v>19</v>
      </c>
      <c r="N6" s="38"/>
    </row>
    <row r="7" s="6" customFormat="true" ht="12" hidden="false" customHeight="false" outlineLevel="0" collapsed="false">
      <c r="B7" s="24" t="n">
        <f aca="false">B6+1</f>
        <v>3</v>
      </c>
      <c r="C7" s="39" t="s">
        <v>23</v>
      </c>
      <c r="D7" s="40" t="s">
        <v>15</v>
      </c>
      <c r="E7" s="40" t="s">
        <v>16</v>
      </c>
      <c r="F7" s="41" t="n">
        <v>42693</v>
      </c>
      <c r="G7" s="41" t="n">
        <v>42705</v>
      </c>
      <c r="H7" s="28" t="s">
        <v>24</v>
      </c>
      <c r="I7" s="28" t="s">
        <v>18</v>
      </c>
      <c r="J7" s="42" t="n">
        <v>0</v>
      </c>
      <c r="K7" s="40" t="s">
        <v>19</v>
      </c>
      <c r="L7" s="40" t="n">
        <v>0</v>
      </c>
      <c r="M7" s="43" t="s">
        <v>19</v>
      </c>
      <c r="N7" s="10"/>
    </row>
    <row r="8" s="6" customFormat="true" ht="12.75" hidden="false" customHeight="false" outlineLevel="0" collapsed="false">
      <c r="B8" s="31" t="n">
        <f aca="false">B7+1</f>
        <v>4</v>
      </c>
      <c r="C8" s="44" t="s">
        <v>25</v>
      </c>
      <c r="D8" s="45" t="s">
        <v>15</v>
      </c>
      <c r="E8" s="45" t="s">
        <v>21</v>
      </c>
      <c r="F8" s="46" t="n">
        <v>42693</v>
      </c>
      <c r="G8" s="46" t="n">
        <v>42705</v>
      </c>
      <c r="H8" s="35" t="s">
        <v>26</v>
      </c>
      <c r="I8" s="35" t="s">
        <v>18</v>
      </c>
      <c r="J8" s="47" t="n">
        <v>0</v>
      </c>
      <c r="K8" s="45" t="s">
        <v>19</v>
      </c>
      <c r="L8" s="45" t="n">
        <v>0</v>
      </c>
      <c r="M8" s="48" t="s">
        <v>19</v>
      </c>
      <c r="N8" s="10"/>
    </row>
    <row r="9" s="6" customFormat="true" ht="12" hidden="false" customHeight="false" outlineLevel="0" collapsed="false">
      <c r="B9" s="24" t="n">
        <f aca="false">B8+1</f>
        <v>5</v>
      </c>
      <c r="C9" s="25" t="s">
        <v>27</v>
      </c>
      <c r="D9" s="26" t="s">
        <v>15</v>
      </c>
      <c r="E9" s="26" t="s">
        <v>16</v>
      </c>
      <c r="F9" s="41" t="n">
        <v>42694</v>
      </c>
      <c r="G9" s="41" t="n">
        <v>42703</v>
      </c>
      <c r="H9" s="28" t="s">
        <v>28</v>
      </c>
      <c r="I9" s="28" t="s">
        <v>18</v>
      </c>
      <c r="J9" s="29" t="n">
        <v>0</v>
      </c>
      <c r="K9" s="26" t="s">
        <v>19</v>
      </c>
      <c r="L9" s="26" t="n">
        <v>0</v>
      </c>
      <c r="M9" s="30" t="s">
        <v>19</v>
      </c>
      <c r="N9" s="10"/>
    </row>
    <row r="10" s="6" customFormat="true" ht="12" hidden="false" customHeight="false" outlineLevel="0" collapsed="false">
      <c r="B10" s="49" t="n">
        <f aca="false">B9+1</f>
        <v>6</v>
      </c>
      <c r="C10" s="50" t="s">
        <v>29</v>
      </c>
      <c r="D10" s="51" t="s">
        <v>15</v>
      </c>
      <c r="E10" s="51" t="s">
        <v>30</v>
      </c>
      <c r="F10" s="52" t="n">
        <v>42694</v>
      </c>
      <c r="G10" s="52" t="n">
        <v>42703</v>
      </c>
      <c r="H10" s="53" t="s">
        <v>31</v>
      </c>
      <c r="I10" s="53" t="s">
        <v>18</v>
      </c>
      <c r="J10" s="54" t="n">
        <v>0</v>
      </c>
      <c r="K10" s="51" t="s">
        <v>19</v>
      </c>
      <c r="L10" s="51" t="n">
        <v>0</v>
      </c>
      <c r="M10" s="55" t="s">
        <v>19</v>
      </c>
      <c r="N10" s="10"/>
    </row>
    <row r="11" s="6" customFormat="true" ht="12.75" hidden="false" customHeight="false" outlineLevel="0" collapsed="false">
      <c r="B11" s="31" t="n">
        <f aca="false">B10+1</f>
        <v>7</v>
      </c>
      <c r="C11" s="32" t="s">
        <v>32</v>
      </c>
      <c r="D11" s="33" t="s">
        <v>15</v>
      </c>
      <c r="E11" s="33" t="s">
        <v>30</v>
      </c>
      <c r="F11" s="46" t="n">
        <v>42693</v>
      </c>
      <c r="G11" s="46" t="n">
        <v>42705</v>
      </c>
      <c r="H11" s="35" t="s">
        <v>33</v>
      </c>
      <c r="I11" s="35" t="s">
        <v>18</v>
      </c>
      <c r="J11" s="36" t="n">
        <v>0</v>
      </c>
      <c r="K11" s="33" t="s">
        <v>19</v>
      </c>
      <c r="L11" s="33" t="n">
        <v>0</v>
      </c>
      <c r="M11" s="37" t="s">
        <v>19</v>
      </c>
      <c r="N11" s="10"/>
    </row>
    <row r="12" s="6" customFormat="true" ht="12" hidden="false" customHeight="false" outlineLevel="0" collapsed="false">
      <c r="B12" s="24" t="n">
        <f aca="false">B11+1</f>
        <v>8</v>
      </c>
      <c r="C12" s="25" t="s">
        <v>34</v>
      </c>
      <c r="D12" s="26" t="s">
        <v>15</v>
      </c>
      <c r="E12" s="26" t="s">
        <v>16</v>
      </c>
      <c r="F12" s="27" t="n">
        <v>42693</v>
      </c>
      <c r="G12" s="27" t="n">
        <v>42705</v>
      </c>
      <c r="H12" s="28" t="s">
        <v>35</v>
      </c>
      <c r="I12" s="28" t="s">
        <v>18</v>
      </c>
      <c r="J12" s="29" t="n">
        <v>0</v>
      </c>
      <c r="K12" s="26" t="s">
        <v>19</v>
      </c>
      <c r="L12" s="26" t="n">
        <v>0</v>
      </c>
      <c r="M12" s="30" t="s">
        <v>19</v>
      </c>
      <c r="N12" s="10"/>
    </row>
    <row r="13" s="6" customFormat="true" ht="12.75" hidden="false" customHeight="false" outlineLevel="0" collapsed="false">
      <c r="B13" s="31" t="n">
        <f aca="false">B12+1</f>
        <v>9</v>
      </c>
      <c r="C13" s="32" t="s">
        <v>36</v>
      </c>
      <c r="D13" s="33" t="s">
        <v>15</v>
      </c>
      <c r="E13" s="33" t="s">
        <v>21</v>
      </c>
      <c r="F13" s="34" t="n">
        <v>42693</v>
      </c>
      <c r="G13" s="34" t="n">
        <v>42705</v>
      </c>
      <c r="H13" s="35" t="s">
        <v>37</v>
      </c>
      <c r="I13" s="35" t="s">
        <v>18</v>
      </c>
      <c r="J13" s="36" t="n">
        <v>0</v>
      </c>
      <c r="K13" s="33" t="s">
        <v>19</v>
      </c>
      <c r="L13" s="33" t="n">
        <v>0</v>
      </c>
      <c r="M13" s="37" t="s">
        <v>19</v>
      </c>
      <c r="N13" s="10"/>
    </row>
    <row r="14" s="56" customFormat="true" ht="12" hidden="false" customHeight="false" outlineLevel="0" collapsed="false">
      <c r="B14" s="57" t="n">
        <f aca="false">B13+1</f>
        <v>10</v>
      </c>
      <c r="C14" s="39" t="s">
        <v>38</v>
      </c>
      <c r="D14" s="40" t="s">
        <v>15</v>
      </c>
      <c r="E14" s="40" t="s">
        <v>21</v>
      </c>
      <c r="F14" s="41" t="n">
        <v>42694</v>
      </c>
      <c r="G14" s="41" t="n">
        <v>42706</v>
      </c>
      <c r="H14" s="28" t="s">
        <v>39</v>
      </c>
      <c r="I14" s="28" t="s">
        <v>18</v>
      </c>
      <c r="J14" s="42" t="n">
        <v>0</v>
      </c>
      <c r="K14" s="40" t="s">
        <v>19</v>
      </c>
      <c r="L14" s="40" t="n">
        <v>0</v>
      </c>
      <c r="M14" s="43" t="s">
        <v>19</v>
      </c>
      <c r="N14" s="58"/>
    </row>
    <row r="15" s="56" customFormat="true" ht="12.75" hidden="false" customHeight="false" outlineLevel="0" collapsed="false">
      <c r="B15" s="59" t="n">
        <f aca="false">B14+1</f>
        <v>11</v>
      </c>
      <c r="C15" s="60" t="s">
        <v>40</v>
      </c>
      <c r="D15" s="45" t="s">
        <v>15</v>
      </c>
      <c r="E15" s="45" t="s">
        <v>16</v>
      </c>
      <c r="F15" s="46" t="n">
        <v>42694</v>
      </c>
      <c r="G15" s="46" t="n">
        <v>42706</v>
      </c>
      <c r="H15" s="35" t="s">
        <v>41</v>
      </c>
      <c r="I15" s="35" t="s">
        <v>18</v>
      </c>
      <c r="J15" s="47" t="n">
        <v>0</v>
      </c>
      <c r="K15" s="45" t="s">
        <v>19</v>
      </c>
      <c r="L15" s="45" t="n">
        <v>0</v>
      </c>
      <c r="M15" s="48" t="s">
        <v>19</v>
      </c>
      <c r="N15" s="58"/>
    </row>
    <row r="16" s="6" customFormat="true" ht="12" hidden="false" customHeight="false" outlineLevel="0" collapsed="false">
      <c r="B16" s="24" t="n">
        <f aca="false">B15+1</f>
        <v>12</v>
      </c>
      <c r="C16" s="25" t="s">
        <v>42</v>
      </c>
      <c r="D16" s="26" t="s">
        <v>15</v>
      </c>
      <c r="E16" s="26" t="s">
        <v>16</v>
      </c>
      <c r="F16" s="27" t="n">
        <v>42693</v>
      </c>
      <c r="G16" s="27" t="n">
        <v>42705</v>
      </c>
      <c r="H16" s="28" t="s">
        <v>43</v>
      </c>
      <c r="I16" s="28" t="s">
        <v>18</v>
      </c>
      <c r="J16" s="29" t="n">
        <v>0</v>
      </c>
      <c r="K16" s="26" t="s">
        <v>19</v>
      </c>
      <c r="L16" s="26" t="n">
        <v>0</v>
      </c>
      <c r="M16" s="30" t="s">
        <v>19</v>
      </c>
      <c r="N16" s="10"/>
    </row>
    <row r="17" s="6" customFormat="true" ht="12.75" hidden="false" customHeight="false" outlineLevel="0" collapsed="false">
      <c r="B17" s="31" t="n">
        <f aca="false">B16+1</f>
        <v>13</v>
      </c>
      <c r="C17" s="32" t="s">
        <v>44</v>
      </c>
      <c r="D17" s="33" t="s">
        <v>15</v>
      </c>
      <c r="E17" s="33" t="s">
        <v>21</v>
      </c>
      <c r="F17" s="34" t="n">
        <v>42693</v>
      </c>
      <c r="G17" s="34" t="n">
        <v>42705</v>
      </c>
      <c r="H17" s="35" t="s">
        <v>45</v>
      </c>
      <c r="I17" s="35" t="s">
        <v>18</v>
      </c>
      <c r="J17" s="36" t="n">
        <v>0</v>
      </c>
      <c r="K17" s="33" t="s">
        <v>19</v>
      </c>
      <c r="L17" s="33" t="n">
        <v>0</v>
      </c>
      <c r="M17" s="37" t="s">
        <v>19</v>
      </c>
      <c r="N17" s="10"/>
    </row>
    <row r="18" s="6" customFormat="true" ht="12" hidden="false" customHeight="false" outlineLevel="0" collapsed="false">
      <c r="B18" s="24" t="n">
        <f aca="false">B17+1</f>
        <v>14</v>
      </c>
      <c r="C18" s="25" t="s">
        <v>46</v>
      </c>
      <c r="D18" s="26" t="s">
        <v>15</v>
      </c>
      <c r="E18" s="26" t="s">
        <v>16</v>
      </c>
      <c r="F18" s="27" t="n">
        <v>42693</v>
      </c>
      <c r="G18" s="27" t="n">
        <v>42705</v>
      </c>
      <c r="H18" s="28" t="s">
        <v>47</v>
      </c>
      <c r="I18" s="28" t="s">
        <v>18</v>
      </c>
      <c r="J18" s="29" t="n">
        <v>0</v>
      </c>
      <c r="K18" s="26" t="s">
        <v>19</v>
      </c>
      <c r="L18" s="26" t="n">
        <v>0</v>
      </c>
      <c r="M18" s="30" t="s">
        <v>19</v>
      </c>
      <c r="N18" s="10"/>
    </row>
    <row r="19" s="6" customFormat="true" ht="12.75" hidden="false" customHeight="false" outlineLevel="0" collapsed="false">
      <c r="B19" s="31" t="n">
        <f aca="false">B18+1</f>
        <v>15</v>
      </c>
      <c r="C19" s="32" t="s">
        <v>48</v>
      </c>
      <c r="D19" s="33" t="s">
        <v>15</v>
      </c>
      <c r="E19" s="33" t="s">
        <v>21</v>
      </c>
      <c r="F19" s="34" t="n">
        <v>42693</v>
      </c>
      <c r="G19" s="34" t="n">
        <v>42705</v>
      </c>
      <c r="H19" s="35" t="s">
        <v>49</v>
      </c>
      <c r="I19" s="35" t="s">
        <v>18</v>
      </c>
      <c r="J19" s="36" t="n">
        <v>0</v>
      </c>
      <c r="K19" s="33" t="s">
        <v>19</v>
      </c>
      <c r="L19" s="33" t="n">
        <v>0</v>
      </c>
      <c r="M19" s="37" t="s">
        <v>19</v>
      </c>
      <c r="N19" s="10"/>
    </row>
    <row r="20" s="6" customFormat="true" ht="12" hidden="false" customHeight="false" outlineLevel="0" collapsed="false">
      <c r="B20" s="24" t="n">
        <f aca="false">B19+1</f>
        <v>16</v>
      </c>
      <c r="C20" s="25" t="s">
        <v>50</v>
      </c>
      <c r="D20" s="26" t="s">
        <v>15</v>
      </c>
      <c r="E20" s="26" t="s">
        <v>16</v>
      </c>
      <c r="F20" s="27" t="n">
        <v>42693</v>
      </c>
      <c r="G20" s="27" t="n">
        <v>42705</v>
      </c>
      <c r="H20" s="28" t="s">
        <v>51</v>
      </c>
      <c r="I20" s="28" t="s">
        <v>18</v>
      </c>
      <c r="J20" s="29" t="n">
        <v>0</v>
      </c>
      <c r="K20" s="26" t="s">
        <v>19</v>
      </c>
      <c r="L20" s="26" t="n">
        <v>0</v>
      </c>
      <c r="M20" s="30" t="s">
        <v>19</v>
      </c>
      <c r="N20" s="10"/>
    </row>
    <row r="21" s="6" customFormat="true" ht="12.75" hidden="false" customHeight="false" outlineLevel="0" collapsed="false">
      <c r="B21" s="31" t="n">
        <f aca="false">B20+1</f>
        <v>17</v>
      </c>
      <c r="C21" s="32" t="s">
        <v>52</v>
      </c>
      <c r="D21" s="33" t="s">
        <v>15</v>
      </c>
      <c r="E21" s="33" t="s">
        <v>16</v>
      </c>
      <c r="F21" s="34" t="n">
        <v>42693</v>
      </c>
      <c r="G21" s="34" t="n">
        <v>42705</v>
      </c>
      <c r="H21" s="35" t="s">
        <v>53</v>
      </c>
      <c r="I21" s="35" t="s">
        <v>18</v>
      </c>
      <c r="J21" s="36" t="n">
        <v>0</v>
      </c>
      <c r="K21" s="33" t="s">
        <v>19</v>
      </c>
      <c r="L21" s="33" t="n">
        <v>0</v>
      </c>
      <c r="M21" s="37" t="s">
        <v>19</v>
      </c>
      <c r="N21" s="10"/>
    </row>
    <row r="22" s="6" customFormat="true" ht="12" hidden="false" customHeight="false" outlineLevel="0" collapsed="false">
      <c r="B22" s="24" t="n">
        <f aca="false">B21+1</f>
        <v>18</v>
      </c>
      <c r="C22" s="25" t="s">
        <v>54</v>
      </c>
      <c r="D22" s="26" t="s">
        <v>15</v>
      </c>
      <c r="E22" s="26" t="s">
        <v>16</v>
      </c>
      <c r="F22" s="27" t="n">
        <v>42694</v>
      </c>
      <c r="G22" s="27" t="n">
        <v>42706</v>
      </c>
      <c r="H22" s="28" t="s">
        <v>55</v>
      </c>
      <c r="I22" s="28" t="s">
        <v>18</v>
      </c>
      <c r="J22" s="29" t="n">
        <v>0</v>
      </c>
      <c r="K22" s="26" t="s">
        <v>19</v>
      </c>
      <c r="L22" s="26" t="n">
        <v>0</v>
      </c>
      <c r="M22" s="30" t="s">
        <v>19</v>
      </c>
      <c r="N22" s="10"/>
    </row>
    <row r="23" s="6" customFormat="true" ht="12.75" hidden="false" customHeight="true" outlineLevel="0" collapsed="false">
      <c r="B23" s="31" t="n">
        <f aca="false">B22+1</f>
        <v>19</v>
      </c>
      <c r="C23" s="32" t="s">
        <v>56</v>
      </c>
      <c r="D23" s="33" t="s">
        <v>15</v>
      </c>
      <c r="E23" s="33" t="s">
        <v>21</v>
      </c>
      <c r="F23" s="34" t="n">
        <v>42694</v>
      </c>
      <c r="G23" s="34" t="n">
        <v>42706</v>
      </c>
      <c r="H23" s="35" t="s">
        <v>57</v>
      </c>
      <c r="I23" s="35" t="s">
        <v>18</v>
      </c>
      <c r="J23" s="36" t="n">
        <v>0</v>
      </c>
      <c r="K23" s="33" t="s">
        <v>19</v>
      </c>
      <c r="L23" s="33" t="n">
        <v>0</v>
      </c>
      <c r="M23" s="37" t="s">
        <v>19</v>
      </c>
      <c r="N23" s="38"/>
    </row>
    <row r="24" s="6" customFormat="true" ht="12" hidden="false" customHeight="false" outlineLevel="0" collapsed="false">
      <c r="B24" s="24" t="n">
        <f aca="false">B23+1</f>
        <v>20</v>
      </c>
      <c r="C24" s="39" t="s">
        <v>58</v>
      </c>
      <c r="D24" s="40" t="s">
        <v>15</v>
      </c>
      <c r="E24" s="40" t="s">
        <v>16</v>
      </c>
      <c r="F24" s="41" t="n">
        <v>42693</v>
      </c>
      <c r="G24" s="41" t="n">
        <v>42704</v>
      </c>
      <c r="H24" s="28" t="s">
        <v>59</v>
      </c>
      <c r="I24" s="28" t="s">
        <v>18</v>
      </c>
      <c r="J24" s="42" t="n">
        <v>0</v>
      </c>
      <c r="K24" s="40" t="s">
        <v>19</v>
      </c>
      <c r="L24" s="40" t="n">
        <v>0</v>
      </c>
      <c r="M24" s="43" t="s">
        <v>19</v>
      </c>
      <c r="N24" s="10"/>
    </row>
    <row r="25" s="6" customFormat="true" ht="12.75" hidden="false" customHeight="false" outlineLevel="0" collapsed="false">
      <c r="B25" s="31" t="n">
        <f aca="false">B24+1</f>
        <v>21</v>
      </c>
      <c r="C25" s="61" t="s">
        <v>60</v>
      </c>
      <c r="D25" s="45" t="s">
        <v>15</v>
      </c>
      <c r="E25" s="45" t="s">
        <v>16</v>
      </c>
      <c r="F25" s="46" t="n">
        <v>42694</v>
      </c>
      <c r="G25" s="46" t="n">
        <v>42706</v>
      </c>
      <c r="H25" s="35" t="s">
        <v>61</v>
      </c>
      <c r="I25" s="35" t="s">
        <v>18</v>
      </c>
      <c r="J25" s="47" t="n">
        <v>0</v>
      </c>
      <c r="K25" s="45" t="s">
        <v>19</v>
      </c>
      <c r="L25" s="45" t="n">
        <v>0</v>
      </c>
      <c r="M25" s="48" t="s">
        <v>19</v>
      </c>
      <c r="N25" s="10"/>
    </row>
    <row r="26" s="6" customFormat="true" ht="12" hidden="false" customHeight="false" outlineLevel="0" collapsed="false">
      <c r="B26" s="24" t="n">
        <f aca="false">B25+1</f>
        <v>22</v>
      </c>
      <c r="C26" s="25" t="s">
        <v>62</v>
      </c>
      <c r="D26" s="26" t="s">
        <v>15</v>
      </c>
      <c r="E26" s="26" t="s">
        <v>16</v>
      </c>
      <c r="F26" s="27" t="n">
        <v>42693</v>
      </c>
      <c r="G26" s="27" t="n">
        <v>42705</v>
      </c>
      <c r="H26" s="28" t="s">
        <v>63</v>
      </c>
      <c r="I26" s="28" t="s">
        <v>18</v>
      </c>
      <c r="J26" s="29" t="n">
        <v>0</v>
      </c>
      <c r="K26" s="26" t="s">
        <v>19</v>
      </c>
      <c r="L26" s="26" t="n">
        <v>0</v>
      </c>
      <c r="M26" s="30" t="s">
        <v>19</v>
      </c>
      <c r="N26" s="10"/>
    </row>
    <row r="27" s="6" customFormat="true" ht="12.75" hidden="false" customHeight="false" outlineLevel="0" collapsed="false">
      <c r="B27" s="31" t="n">
        <f aca="false">B26+1</f>
        <v>23</v>
      </c>
      <c r="C27" s="32" t="s">
        <v>64</v>
      </c>
      <c r="D27" s="33" t="s">
        <v>15</v>
      </c>
      <c r="E27" s="33" t="s">
        <v>21</v>
      </c>
      <c r="F27" s="34" t="n">
        <v>42693</v>
      </c>
      <c r="G27" s="34" t="n">
        <v>42705</v>
      </c>
      <c r="H27" s="35" t="s">
        <v>65</v>
      </c>
      <c r="I27" s="35" t="s">
        <v>18</v>
      </c>
      <c r="J27" s="36" t="n">
        <v>0</v>
      </c>
      <c r="K27" s="33" t="s">
        <v>19</v>
      </c>
      <c r="L27" s="33" t="n">
        <v>0</v>
      </c>
      <c r="M27" s="37" t="s">
        <v>19</v>
      </c>
      <c r="N27" s="10"/>
    </row>
    <row r="28" s="6" customFormat="true" ht="12" hidden="false" customHeight="false" outlineLevel="0" collapsed="false">
      <c r="B28" s="24" t="n">
        <f aca="false">B27+1</f>
        <v>24</v>
      </c>
      <c r="C28" s="25" t="s">
        <v>66</v>
      </c>
      <c r="D28" s="26" t="s">
        <v>15</v>
      </c>
      <c r="E28" s="26" t="s">
        <v>16</v>
      </c>
      <c r="F28" s="27" t="n">
        <v>42693</v>
      </c>
      <c r="G28" s="27" t="n">
        <v>42705</v>
      </c>
      <c r="H28" s="28" t="s">
        <v>67</v>
      </c>
      <c r="I28" s="28" t="s">
        <v>18</v>
      </c>
      <c r="J28" s="29" t="n">
        <v>0</v>
      </c>
      <c r="K28" s="26" t="s">
        <v>19</v>
      </c>
      <c r="L28" s="26" t="n">
        <v>0</v>
      </c>
      <c r="M28" s="30" t="s">
        <v>19</v>
      </c>
      <c r="N28" s="10"/>
    </row>
    <row r="29" s="6" customFormat="true" ht="12.75" hidden="false" customHeight="false" outlineLevel="0" collapsed="false">
      <c r="B29" s="31" t="n">
        <f aca="false">B28+1</f>
        <v>25</v>
      </c>
      <c r="C29" s="32" t="s">
        <v>68</v>
      </c>
      <c r="D29" s="33" t="s">
        <v>15</v>
      </c>
      <c r="E29" s="33" t="s">
        <v>21</v>
      </c>
      <c r="F29" s="34" t="n">
        <v>42693</v>
      </c>
      <c r="G29" s="34" t="n">
        <v>42705</v>
      </c>
      <c r="H29" s="35" t="s">
        <v>69</v>
      </c>
      <c r="I29" s="35" t="s">
        <v>18</v>
      </c>
      <c r="J29" s="36" t="n">
        <v>0</v>
      </c>
      <c r="K29" s="33" t="s">
        <v>19</v>
      </c>
      <c r="L29" s="33" t="n">
        <v>0</v>
      </c>
      <c r="M29" s="37" t="s">
        <v>19</v>
      </c>
      <c r="N29" s="10"/>
    </row>
    <row r="30" s="6" customFormat="true" ht="12" hidden="false" customHeight="false" outlineLevel="0" collapsed="false">
      <c r="B30" s="24" t="n">
        <f aca="false">B29+1</f>
        <v>26</v>
      </c>
      <c r="C30" s="25" t="s">
        <v>70</v>
      </c>
      <c r="D30" s="26" t="s">
        <v>15</v>
      </c>
      <c r="E30" s="26" t="s">
        <v>16</v>
      </c>
      <c r="F30" s="27" t="n">
        <v>42693</v>
      </c>
      <c r="G30" s="27" t="n">
        <v>42704</v>
      </c>
      <c r="H30" s="28" t="s">
        <v>71</v>
      </c>
      <c r="I30" s="28" t="s">
        <v>18</v>
      </c>
      <c r="J30" s="29" t="n">
        <v>0</v>
      </c>
      <c r="K30" s="26" t="s">
        <v>19</v>
      </c>
      <c r="L30" s="26" t="n">
        <v>0</v>
      </c>
      <c r="M30" s="30" t="s">
        <v>19</v>
      </c>
      <c r="N30" s="10"/>
    </row>
    <row r="31" s="6" customFormat="true" ht="12.75" hidden="false" customHeight="true" outlineLevel="0" collapsed="false">
      <c r="B31" s="31" t="n">
        <f aca="false">B30+1</f>
        <v>27</v>
      </c>
      <c r="C31" s="32" t="s">
        <v>72</v>
      </c>
      <c r="D31" s="33" t="s">
        <v>15</v>
      </c>
      <c r="E31" s="33" t="s">
        <v>30</v>
      </c>
      <c r="F31" s="34" t="n">
        <v>42693</v>
      </c>
      <c r="G31" s="34" t="n">
        <v>42704</v>
      </c>
      <c r="H31" s="35" t="s">
        <v>73</v>
      </c>
      <c r="I31" s="35" t="s">
        <v>18</v>
      </c>
      <c r="J31" s="36" t="n">
        <v>0</v>
      </c>
      <c r="K31" s="33" t="s">
        <v>19</v>
      </c>
      <c r="L31" s="33" t="n">
        <v>0</v>
      </c>
      <c r="M31" s="37" t="s">
        <v>19</v>
      </c>
      <c r="N31" s="38"/>
    </row>
    <row r="32" s="6" customFormat="true" ht="12" hidden="false" customHeight="false" outlineLevel="0" collapsed="false">
      <c r="B32" s="24" t="n">
        <f aca="false">B31+1</f>
        <v>28</v>
      </c>
      <c r="C32" s="25" t="s">
        <v>74</v>
      </c>
      <c r="D32" s="26" t="s">
        <v>15</v>
      </c>
      <c r="E32" s="26" t="s">
        <v>16</v>
      </c>
      <c r="F32" s="27" t="n">
        <v>42694</v>
      </c>
      <c r="G32" s="27" t="n">
        <v>42706</v>
      </c>
      <c r="H32" s="28" t="s">
        <v>75</v>
      </c>
      <c r="I32" s="28" t="s">
        <v>18</v>
      </c>
      <c r="J32" s="29" t="n">
        <v>0</v>
      </c>
      <c r="K32" s="26" t="s">
        <v>19</v>
      </c>
      <c r="L32" s="26" t="n">
        <v>0</v>
      </c>
      <c r="M32" s="30" t="s">
        <v>19</v>
      </c>
      <c r="N32" s="10"/>
    </row>
    <row r="33" s="6" customFormat="true" ht="12.75" hidden="false" customHeight="true" outlineLevel="0" collapsed="false">
      <c r="B33" s="31" t="n">
        <f aca="false">B32+1</f>
        <v>29</v>
      </c>
      <c r="C33" s="32" t="s">
        <v>76</v>
      </c>
      <c r="D33" s="33" t="s">
        <v>15</v>
      </c>
      <c r="E33" s="33" t="s">
        <v>21</v>
      </c>
      <c r="F33" s="34" t="n">
        <v>42694</v>
      </c>
      <c r="G33" s="34" t="n">
        <v>42706</v>
      </c>
      <c r="H33" s="35" t="s">
        <v>77</v>
      </c>
      <c r="I33" s="35" t="s">
        <v>18</v>
      </c>
      <c r="J33" s="36" t="n">
        <v>0</v>
      </c>
      <c r="K33" s="33" t="s">
        <v>19</v>
      </c>
      <c r="L33" s="33" t="n">
        <v>0</v>
      </c>
      <c r="M33" s="37" t="s">
        <v>19</v>
      </c>
      <c r="N33" s="38"/>
    </row>
    <row r="34" s="6" customFormat="true" ht="12" hidden="false" customHeight="false" outlineLevel="0" collapsed="false">
      <c r="B34" s="24" t="n">
        <f aca="false">B33+1</f>
        <v>30</v>
      </c>
      <c r="C34" s="25" t="s">
        <v>78</v>
      </c>
      <c r="D34" s="26" t="s">
        <v>15</v>
      </c>
      <c r="E34" s="26" t="s">
        <v>16</v>
      </c>
      <c r="F34" s="27" t="n">
        <v>42693</v>
      </c>
      <c r="G34" s="27" t="n">
        <v>42705</v>
      </c>
      <c r="H34" s="28" t="s">
        <v>79</v>
      </c>
      <c r="I34" s="28" t="s">
        <v>18</v>
      </c>
      <c r="J34" s="29" t="n">
        <v>0</v>
      </c>
      <c r="K34" s="26" t="s">
        <v>19</v>
      </c>
      <c r="L34" s="26" t="n">
        <v>0</v>
      </c>
      <c r="M34" s="30" t="s">
        <v>19</v>
      </c>
      <c r="N34" s="10"/>
    </row>
    <row r="35" s="6" customFormat="true" ht="12.75" hidden="false" customHeight="false" outlineLevel="0" collapsed="false">
      <c r="B35" s="31" t="n">
        <f aca="false">B34+1</f>
        <v>31</v>
      </c>
      <c r="C35" s="32" t="s">
        <v>80</v>
      </c>
      <c r="D35" s="33" t="s">
        <v>15</v>
      </c>
      <c r="E35" s="33" t="s">
        <v>21</v>
      </c>
      <c r="F35" s="34" t="n">
        <v>42693</v>
      </c>
      <c r="G35" s="34" t="n">
        <v>42705</v>
      </c>
      <c r="H35" s="35" t="s">
        <v>81</v>
      </c>
      <c r="I35" s="35" t="s">
        <v>18</v>
      </c>
      <c r="J35" s="36" t="n">
        <v>0</v>
      </c>
      <c r="K35" s="33" t="s">
        <v>19</v>
      </c>
      <c r="L35" s="33" t="n">
        <v>0</v>
      </c>
      <c r="M35" s="37" t="s">
        <v>19</v>
      </c>
      <c r="N35" s="10"/>
    </row>
    <row r="36" s="6" customFormat="true" ht="12" hidden="false" customHeight="false" outlineLevel="0" collapsed="false">
      <c r="B36" s="24" t="n">
        <f aca="false">B35+1</f>
        <v>32</v>
      </c>
      <c r="C36" s="39" t="s">
        <v>82</v>
      </c>
      <c r="D36" s="40" t="s">
        <v>15</v>
      </c>
      <c r="E36" s="40" t="s">
        <v>16</v>
      </c>
      <c r="F36" s="41" t="n">
        <v>42694</v>
      </c>
      <c r="G36" s="41" t="n">
        <v>42706</v>
      </c>
      <c r="H36" s="28" t="s">
        <v>83</v>
      </c>
      <c r="I36" s="28" t="s">
        <v>18</v>
      </c>
      <c r="J36" s="42" t="n">
        <v>0</v>
      </c>
      <c r="K36" s="40" t="s">
        <v>19</v>
      </c>
      <c r="L36" s="40" t="n">
        <v>0</v>
      </c>
      <c r="M36" s="43" t="s">
        <v>19</v>
      </c>
      <c r="N36" s="10"/>
    </row>
    <row r="37" s="6" customFormat="true" ht="12.75" hidden="false" customHeight="true" outlineLevel="0" collapsed="false">
      <c r="B37" s="31" t="n">
        <f aca="false">B36+1</f>
        <v>33</v>
      </c>
      <c r="C37" s="60" t="s">
        <v>84</v>
      </c>
      <c r="D37" s="45" t="s">
        <v>15</v>
      </c>
      <c r="E37" s="45" t="s">
        <v>30</v>
      </c>
      <c r="F37" s="46" t="n">
        <v>42694</v>
      </c>
      <c r="G37" s="46" t="n">
        <v>42706</v>
      </c>
      <c r="H37" s="35" t="s">
        <v>85</v>
      </c>
      <c r="I37" s="35" t="s">
        <v>18</v>
      </c>
      <c r="J37" s="47" t="n">
        <v>0</v>
      </c>
      <c r="K37" s="45" t="s">
        <v>19</v>
      </c>
      <c r="L37" s="45" t="n">
        <v>0</v>
      </c>
      <c r="M37" s="48" t="s">
        <v>19</v>
      </c>
      <c r="N37" s="38"/>
    </row>
    <row r="38" s="6" customFormat="true" ht="12" hidden="false" customHeight="false" outlineLevel="0" collapsed="false">
      <c r="B38" s="24" t="n">
        <f aca="false">B37+1</f>
        <v>34</v>
      </c>
      <c r="C38" s="25" t="s">
        <v>86</v>
      </c>
      <c r="D38" s="26" t="s">
        <v>15</v>
      </c>
      <c r="E38" s="26" t="s">
        <v>16</v>
      </c>
      <c r="F38" s="27" t="n">
        <v>42694</v>
      </c>
      <c r="G38" s="27" t="n">
        <v>42705</v>
      </c>
      <c r="H38" s="28" t="s">
        <v>87</v>
      </c>
      <c r="I38" s="28" t="s">
        <v>18</v>
      </c>
      <c r="J38" s="29" t="n">
        <v>0</v>
      </c>
      <c r="K38" s="26" t="s">
        <v>19</v>
      </c>
      <c r="L38" s="26" t="n">
        <v>0</v>
      </c>
      <c r="M38" s="30" t="s">
        <v>19</v>
      </c>
      <c r="N38" s="10"/>
    </row>
    <row r="39" s="6" customFormat="true" ht="12.75" hidden="false" customHeight="true" outlineLevel="0" collapsed="false">
      <c r="B39" s="31" t="n">
        <f aca="false">B38+1</f>
        <v>35</v>
      </c>
      <c r="C39" s="32" t="s">
        <v>88</v>
      </c>
      <c r="D39" s="33" t="s">
        <v>15</v>
      </c>
      <c r="E39" s="33" t="s">
        <v>21</v>
      </c>
      <c r="F39" s="34" t="n">
        <v>42693</v>
      </c>
      <c r="G39" s="34" t="n">
        <v>42705</v>
      </c>
      <c r="H39" s="35" t="s">
        <v>89</v>
      </c>
      <c r="I39" s="35" t="s">
        <v>18</v>
      </c>
      <c r="J39" s="36" t="n">
        <v>0</v>
      </c>
      <c r="K39" s="33" t="s">
        <v>19</v>
      </c>
      <c r="L39" s="33" t="n">
        <v>0</v>
      </c>
      <c r="M39" s="37" t="s">
        <v>19</v>
      </c>
      <c r="N39" s="38"/>
    </row>
    <row r="40" s="6" customFormat="true" ht="12" hidden="false" customHeight="false" outlineLevel="0" collapsed="false">
      <c r="B40" s="24" t="n">
        <f aca="false">B39+1</f>
        <v>36</v>
      </c>
      <c r="C40" s="25" t="s">
        <v>90</v>
      </c>
      <c r="D40" s="26" t="s">
        <v>15</v>
      </c>
      <c r="E40" s="26" t="s">
        <v>16</v>
      </c>
      <c r="F40" s="27" t="n">
        <v>42694</v>
      </c>
      <c r="G40" s="27" t="n">
        <v>42705</v>
      </c>
      <c r="H40" s="28" t="s">
        <v>91</v>
      </c>
      <c r="I40" s="28" t="s">
        <v>18</v>
      </c>
      <c r="J40" s="29" t="n">
        <v>0</v>
      </c>
      <c r="K40" s="26" t="s">
        <v>19</v>
      </c>
      <c r="L40" s="26" t="n">
        <v>0</v>
      </c>
      <c r="M40" s="30" t="s">
        <v>19</v>
      </c>
      <c r="N40" s="10"/>
    </row>
    <row r="41" s="6" customFormat="true" ht="12.75" hidden="false" customHeight="true" outlineLevel="0" collapsed="false">
      <c r="B41" s="31" t="n">
        <f aca="false">B40+1</f>
        <v>37</v>
      </c>
      <c r="C41" s="32" t="s">
        <v>92</v>
      </c>
      <c r="D41" s="33" t="s">
        <v>15</v>
      </c>
      <c r="E41" s="33" t="s">
        <v>21</v>
      </c>
      <c r="F41" s="34" t="n">
        <v>42693</v>
      </c>
      <c r="G41" s="34" t="n">
        <v>42706</v>
      </c>
      <c r="H41" s="35" t="s">
        <v>93</v>
      </c>
      <c r="I41" s="35" t="s">
        <v>18</v>
      </c>
      <c r="J41" s="36" t="n">
        <v>0</v>
      </c>
      <c r="K41" s="33" t="s">
        <v>19</v>
      </c>
      <c r="L41" s="33" t="n">
        <v>0</v>
      </c>
      <c r="M41" s="37" t="s">
        <v>19</v>
      </c>
      <c r="N41" s="38"/>
    </row>
    <row r="42" s="6" customFormat="true" ht="12" hidden="false" customHeight="false" outlineLevel="0" collapsed="false">
      <c r="B42" s="24" t="n">
        <f aca="false">B41+1</f>
        <v>38</v>
      </c>
      <c r="C42" s="25" t="s">
        <v>94</v>
      </c>
      <c r="D42" s="26" t="s">
        <v>15</v>
      </c>
      <c r="E42" s="26" t="s">
        <v>16</v>
      </c>
      <c r="F42" s="27" t="n">
        <v>42694</v>
      </c>
      <c r="G42" s="27" t="n">
        <v>42706</v>
      </c>
      <c r="H42" s="28" t="s">
        <v>95</v>
      </c>
      <c r="I42" s="28" t="s">
        <v>18</v>
      </c>
      <c r="J42" s="29" t="n">
        <v>0</v>
      </c>
      <c r="K42" s="26" t="s">
        <v>19</v>
      </c>
      <c r="L42" s="26" t="n">
        <v>0</v>
      </c>
      <c r="M42" s="30" t="s">
        <v>19</v>
      </c>
      <c r="N42" s="10"/>
    </row>
    <row r="43" s="6" customFormat="true" ht="12.75" hidden="false" customHeight="false" outlineLevel="0" collapsed="false">
      <c r="B43" s="31" t="n">
        <f aca="false">B42+1</f>
        <v>39</v>
      </c>
      <c r="C43" s="32" t="s">
        <v>96</v>
      </c>
      <c r="D43" s="33" t="s">
        <v>15</v>
      </c>
      <c r="E43" s="33" t="s">
        <v>16</v>
      </c>
      <c r="F43" s="34" t="n">
        <v>42694</v>
      </c>
      <c r="G43" s="34" t="n">
        <v>42706</v>
      </c>
      <c r="H43" s="35" t="s">
        <v>97</v>
      </c>
      <c r="I43" s="35" t="s">
        <v>18</v>
      </c>
      <c r="J43" s="36" t="n">
        <v>0</v>
      </c>
      <c r="K43" s="33" t="s">
        <v>19</v>
      </c>
      <c r="L43" s="33" t="n">
        <v>0</v>
      </c>
      <c r="M43" s="37" t="s">
        <v>19</v>
      </c>
      <c r="N43" s="10"/>
    </row>
    <row r="44" s="6" customFormat="true" ht="12" hidden="false" customHeight="false" outlineLevel="0" collapsed="false">
      <c r="B44" s="24" t="n">
        <f aca="false">B43+1</f>
        <v>40</v>
      </c>
      <c r="C44" s="39" t="s">
        <v>98</v>
      </c>
      <c r="D44" s="40" t="s">
        <v>15</v>
      </c>
      <c r="E44" s="40" t="s">
        <v>16</v>
      </c>
      <c r="F44" s="41" t="n">
        <v>42693</v>
      </c>
      <c r="G44" s="41" t="n">
        <v>42705</v>
      </c>
      <c r="H44" s="28" t="s">
        <v>99</v>
      </c>
      <c r="I44" s="28" t="s">
        <v>18</v>
      </c>
      <c r="J44" s="42" t="n">
        <v>0</v>
      </c>
      <c r="K44" s="40" t="s">
        <v>19</v>
      </c>
      <c r="L44" s="40" t="n">
        <v>0</v>
      </c>
      <c r="M44" s="43" t="s">
        <v>19</v>
      </c>
      <c r="N44" s="10"/>
    </row>
    <row r="45" s="6" customFormat="true" ht="12.75" hidden="false" customHeight="false" outlineLevel="0" collapsed="false">
      <c r="B45" s="62" t="n">
        <f aca="false">B44+1</f>
        <v>41</v>
      </c>
      <c r="C45" s="63" t="s">
        <v>100</v>
      </c>
      <c r="D45" s="64" t="s">
        <v>15</v>
      </c>
      <c r="E45" s="64" t="s">
        <v>16</v>
      </c>
      <c r="F45" s="65" t="n">
        <v>42693</v>
      </c>
      <c r="G45" s="65" t="n">
        <v>42705</v>
      </c>
      <c r="H45" s="66" t="s">
        <v>101</v>
      </c>
      <c r="I45" s="66" t="s">
        <v>18</v>
      </c>
      <c r="J45" s="67" t="n">
        <v>0</v>
      </c>
      <c r="K45" s="64" t="s">
        <v>19</v>
      </c>
      <c r="L45" s="64" t="n">
        <v>0</v>
      </c>
      <c r="M45" s="68" t="s">
        <v>19</v>
      </c>
      <c r="N45" s="10"/>
    </row>
    <row r="46" s="6" customFormat="true" ht="12" hidden="false" customHeight="false" outlineLevel="0" collapsed="false">
      <c r="B46" s="24" t="n">
        <f aca="false">B45+1</f>
        <v>42</v>
      </c>
      <c r="C46" s="25" t="s">
        <v>102</v>
      </c>
      <c r="D46" s="26" t="s">
        <v>15</v>
      </c>
      <c r="E46" s="26" t="s">
        <v>16</v>
      </c>
      <c r="F46" s="27" t="n">
        <v>42693</v>
      </c>
      <c r="G46" s="41" t="n">
        <v>42708</v>
      </c>
      <c r="H46" s="28" t="s">
        <v>103</v>
      </c>
      <c r="I46" s="28" t="s">
        <v>18</v>
      </c>
      <c r="J46" s="29" t="n">
        <v>0</v>
      </c>
      <c r="K46" s="26" t="s">
        <v>19</v>
      </c>
      <c r="L46" s="26" t="n">
        <v>0</v>
      </c>
      <c r="M46" s="30" t="s">
        <v>19</v>
      </c>
      <c r="N46" s="10"/>
    </row>
    <row r="47" s="6" customFormat="true" ht="12.75" hidden="false" customHeight="true" outlineLevel="0" collapsed="false">
      <c r="B47" s="62" t="n">
        <f aca="false">B46+1</f>
        <v>43</v>
      </c>
      <c r="C47" s="69" t="s">
        <v>104</v>
      </c>
      <c r="D47" s="70" t="s">
        <v>15</v>
      </c>
      <c r="E47" s="70" t="s">
        <v>30</v>
      </c>
      <c r="F47" s="71" t="n">
        <v>42693</v>
      </c>
      <c r="G47" s="65" t="n">
        <v>42708</v>
      </c>
      <c r="H47" s="66" t="s">
        <v>105</v>
      </c>
      <c r="I47" s="66" t="s">
        <v>18</v>
      </c>
      <c r="J47" s="72" t="n">
        <v>0</v>
      </c>
      <c r="K47" s="70" t="s">
        <v>19</v>
      </c>
      <c r="L47" s="70" t="n">
        <v>0</v>
      </c>
      <c r="M47" s="73" t="s">
        <v>19</v>
      </c>
      <c r="N47" s="38"/>
    </row>
    <row r="48" s="6" customFormat="true" ht="12" hidden="false" customHeight="false" outlineLevel="0" collapsed="false">
      <c r="B48" s="24" t="n">
        <f aca="false">B47+1</f>
        <v>44</v>
      </c>
      <c r="C48" s="25" t="s">
        <v>106</v>
      </c>
      <c r="D48" s="26" t="s">
        <v>15</v>
      </c>
      <c r="E48" s="26" t="s">
        <v>16</v>
      </c>
      <c r="F48" s="27" t="n">
        <v>42693</v>
      </c>
      <c r="G48" s="41" t="n">
        <v>42708</v>
      </c>
      <c r="H48" s="28" t="s">
        <v>107</v>
      </c>
      <c r="I48" s="28" t="s">
        <v>18</v>
      </c>
      <c r="J48" s="29" t="n">
        <v>0</v>
      </c>
      <c r="K48" s="26" t="s">
        <v>19</v>
      </c>
      <c r="L48" s="26" t="n">
        <v>0</v>
      </c>
      <c r="M48" s="30" t="s">
        <v>19</v>
      </c>
      <c r="N48" s="10"/>
    </row>
    <row r="49" s="6" customFormat="true" ht="12.75" hidden="false" customHeight="false" outlineLevel="0" collapsed="false">
      <c r="B49" s="31" t="n">
        <f aca="false">B48+1</f>
        <v>45</v>
      </c>
      <c r="C49" s="32" t="s">
        <v>108</v>
      </c>
      <c r="D49" s="33" t="s">
        <v>15</v>
      </c>
      <c r="E49" s="33" t="s">
        <v>16</v>
      </c>
      <c r="F49" s="34" t="n">
        <v>42693</v>
      </c>
      <c r="G49" s="46" t="n">
        <v>42708</v>
      </c>
      <c r="H49" s="35" t="s">
        <v>109</v>
      </c>
      <c r="I49" s="35" t="s">
        <v>18</v>
      </c>
      <c r="J49" s="36" t="n">
        <v>0</v>
      </c>
      <c r="K49" s="33" t="s">
        <v>19</v>
      </c>
      <c r="L49" s="33" t="n">
        <v>0</v>
      </c>
      <c r="M49" s="37" t="s">
        <v>19</v>
      </c>
      <c r="N49" s="10"/>
    </row>
    <row r="50" s="6" customFormat="true" ht="12" hidden="false" customHeight="false" outlineLevel="0" collapsed="false">
      <c r="B50" s="74" t="n">
        <f aca="false">B49+1</f>
        <v>46</v>
      </c>
      <c r="C50" s="75" t="s">
        <v>110</v>
      </c>
      <c r="D50" s="76" t="s">
        <v>15</v>
      </c>
      <c r="E50" s="76" t="s">
        <v>16</v>
      </c>
      <c r="F50" s="77" t="n">
        <v>42694</v>
      </c>
      <c r="G50" s="77" t="n">
        <v>42706</v>
      </c>
      <c r="H50" s="78" t="s">
        <v>111</v>
      </c>
      <c r="I50" s="78" t="s">
        <v>18</v>
      </c>
      <c r="J50" s="79" t="n">
        <v>0</v>
      </c>
      <c r="K50" s="76" t="s">
        <v>19</v>
      </c>
      <c r="L50" s="76" t="n">
        <v>0</v>
      </c>
      <c r="M50" s="80" t="s">
        <v>19</v>
      </c>
      <c r="N50" s="10"/>
    </row>
    <row r="51" s="6" customFormat="true" ht="12.75" hidden="false" customHeight="false" outlineLevel="0" collapsed="false">
      <c r="B51" s="62" t="n">
        <f aca="false">B50+1</f>
        <v>47</v>
      </c>
      <c r="C51" s="69" t="s">
        <v>112</v>
      </c>
      <c r="D51" s="70" t="s">
        <v>15</v>
      </c>
      <c r="E51" s="70" t="s">
        <v>16</v>
      </c>
      <c r="F51" s="71" t="n">
        <v>42694</v>
      </c>
      <c r="G51" s="71" t="n">
        <v>42706</v>
      </c>
      <c r="H51" s="66" t="s">
        <v>113</v>
      </c>
      <c r="I51" s="66" t="s">
        <v>18</v>
      </c>
      <c r="J51" s="72" t="n">
        <v>0</v>
      </c>
      <c r="K51" s="70" t="s">
        <v>19</v>
      </c>
      <c r="L51" s="70" t="n">
        <v>0</v>
      </c>
      <c r="M51" s="73" t="s">
        <v>19</v>
      </c>
      <c r="N51" s="10"/>
    </row>
    <row r="52" s="6" customFormat="true" ht="12" hidden="false" customHeight="false" outlineLevel="0" collapsed="false">
      <c r="B52" s="24" t="n">
        <f aca="false">B51+1</f>
        <v>48</v>
      </c>
      <c r="C52" s="39" t="s">
        <v>114</v>
      </c>
      <c r="D52" s="40" t="s">
        <v>15</v>
      </c>
      <c r="E52" s="40" t="s">
        <v>16</v>
      </c>
      <c r="F52" s="41" t="n">
        <v>42694</v>
      </c>
      <c r="G52" s="41" t="n">
        <v>42706</v>
      </c>
      <c r="H52" s="28" t="s">
        <v>115</v>
      </c>
      <c r="I52" s="28" t="s">
        <v>18</v>
      </c>
      <c r="J52" s="42" t="n">
        <v>0</v>
      </c>
      <c r="K52" s="40" t="s">
        <v>19</v>
      </c>
      <c r="L52" s="40" t="n">
        <v>0</v>
      </c>
      <c r="M52" s="43" t="s">
        <v>19</v>
      </c>
      <c r="N52" s="10"/>
    </row>
    <row r="53" s="6" customFormat="true" ht="12.75" hidden="false" customHeight="true" outlineLevel="0" collapsed="false">
      <c r="B53" s="31" t="n">
        <f aca="false">B52+1</f>
        <v>49</v>
      </c>
      <c r="C53" s="60" t="s">
        <v>116</v>
      </c>
      <c r="D53" s="45" t="s">
        <v>15</v>
      </c>
      <c r="E53" s="45" t="s">
        <v>16</v>
      </c>
      <c r="F53" s="46" t="n">
        <v>42694</v>
      </c>
      <c r="G53" s="46" t="n">
        <v>42706</v>
      </c>
      <c r="H53" s="35" t="s">
        <v>117</v>
      </c>
      <c r="I53" s="35" t="s">
        <v>18</v>
      </c>
      <c r="J53" s="47" t="n">
        <v>0</v>
      </c>
      <c r="K53" s="45" t="s">
        <v>19</v>
      </c>
      <c r="L53" s="45" t="n">
        <v>0</v>
      </c>
      <c r="M53" s="48" t="s">
        <v>19</v>
      </c>
      <c r="N53" s="38"/>
    </row>
    <row r="54" s="6" customFormat="true" ht="12.75" hidden="false" customHeight="true" outlineLevel="0" collapsed="false">
      <c r="B54" s="74" t="n">
        <f aca="false">B53+1</f>
        <v>50</v>
      </c>
      <c r="C54" s="75" t="s">
        <v>118</v>
      </c>
      <c r="D54" s="76" t="s">
        <v>15</v>
      </c>
      <c r="E54" s="76" t="s">
        <v>30</v>
      </c>
      <c r="F54" s="77" t="n">
        <v>42694</v>
      </c>
      <c r="G54" s="77" t="n">
        <v>42706</v>
      </c>
      <c r="H54" s="78" t="s">
        <v>119</v>
      </c>
      <c r="I54" s="78" t="s">
        <v>18</v>
      </c>
      <c r="J54" s="79" t="n">
        <v>0</v>
      </c>
      <c r="K54" s="76" t="s">
        <v>19</v>
      </c>
      <c r="L54" s="76" t="n">
        <v>0</v>
      </c>
      <c r="M54" s="80" t="s">
        <v>19</v>
      </c>
      <c r="N54" s="38"/>
    </row>
    <row r="55" s="6" customFormat="true" ht="12.75" hidden="false" customHeight="true" outlineLevel="0" collapsed="false">
      <c r="B55" s="62" t="n">
        <f aca="false">B54+1</f>
        <v>51</v>
      </c>
      <c r="C55" s="69" t="s">
        <v>120</v>
      </c>
      <c r="D55" s="70" t="s">
        <v>15</v>
      </c>
      <c r="E55" s="70" t="s">
        <v>30</v>
      </c>
      <c r="F55" s="71" t="n">
        <v>42693</v>
      </c>
      <c r="G55" s="65" t="n">
        <v>42708</v>
      </c>
      <c r="H55" s="66" t="s">
        <v>121</v>
      </c>
      <c r="I55" s="66" t="s">
        <v>18</v>
      </c>
      <c r="J55" s="72" t="n">
        <v>0</v>
      </c>
      <c r="K55" s="70" t="s">
        <v>19</v>
      </c>
      <c r="L55" s="70" t="n">
        <v>0</v>
      </c>
      <c r="M55" s="73" t="s">
        <v>19</v>
      </c>
      <c r="N55" s="38"/>
    </row>
    <row r="56" s="6" customFormat="true" ht="12.75" hidden="false" customHeight="true" outlineLevel="0" collapsed="false">
      <c r="B56" s="24" t="n">
        <f aca="false">B55+1</f>
        <v>52</v>
      </c>
      <c r="C56" s="39" t="s">
        <v>122</v>
      </c>
      <c r="D56" s="40" t="s">
        <v>15</v>
      </c>
      <c r="E56" s="40" t="s">
        <v>16</v>
      </c>
      <c r="F56" s="81" t="n">
        <v>42693</v>
      </c>
      <c r="G56" s="81" t="n">
        <v>42706</v>
      </c>
      <c r="H56" s="28" t="s">
        <v>123</v>
      </c>
      <c r="I56" s="28" t="s">
        <v>18</v>
      </c>
      <c r="J56" s="42" t="n">
        <v>0</v>
      </c>
      <c r="K56" s="40" t="s">
        <v>19</v>
      </c>
      <c r="L56" s="40" t="n">
        <v>0</v>
      </c>
      <c r="M56" s="43" t="s">
        <v>19</v>
      </c>
      <c r="N56" s="38"/>
    </row>
    <row r="57" s="6" customFormat="true" ht="12.75" hidden="false" customHeight="true" outlineLevel="0" collapsed="false">
      <c r="B57" s="31" t="n">
        <f aca="false">B56+1</f>
        <v>53</v>
      </c>
      <c r="C57" s="60" t="s">
        <v>124</v>
      </c>
      <c r="D57" s="45" t="s">
        <v>15</v>
      </c>
      <c r="E57" s="45" t="s">
        <v>21</v>
      </c>
      <c r="F57" s="82" t="n">
        <v>42693</v>
      </c>
      <c r="G57" s="82" t="n">
        <v>42706</v>
      </c>
      <c r="H57" s="35" t="s">
        <v>125</v>
      </c>
      <c r="I57" s="35" t="s">
        <v>18</v>
      </c>
      <c r="J57" s="47" t="n">
        <v>0</v>
      </c>
      <c r="K57" s="45" t="s">
        <v>19</v>
      </c>
      <c r="L57" s="45" t="n">
        <v>0</v>
      </c>
      <c r="M57" s="48" t="s">
        <v>19</v>
      </c>
      <c r="N57" s="38"/>
    </row>
    <row r="58" s="6" customFormat="true" ht="12.75" hidden="false" customHeight="true" outlineLevel="0" collapsed="false">
      <c r="B58" s="57" t="n">
        <f aca="false">B57+1</f>
        <v>54</v>
      </c>
      <c r="C58" s="39" t="s">
        <v>126</v>
      </c>
      <c r="D58" s="40" t="s">
        <v>15</v>
      </c>
      <c r="E58" s="40" t="s">
        <v>16</v>
      </c>
      <c r="F58" s="41" t="n">
        <v>42693</v>
      </c>
      <c r="G58" s="41" t="n">
        <v>42704</v>
      </c>
      <c r="H58" s="28" t="s">
        <v>127</v>
      </c>
      <c r="I58" s="28" t="s">
        <v>18</v>
      </c>
      <c r="J58" s="42" t="n">
        <v>0</v>
      </c>
      <c r="K58" s="40" t="s">
        <v>19</v>
      </c>
      <c r="L58" s="40" t="n">
        <v>0</v>
      </c>
      <c r="M58" s="43" t="s">
        <v>19</v>
      </c>
      <c r="N58" s="38"/>
    </row>
    <row r="59" s="6" customFormat="true" ht="12.75" hidden="false" customHeight="true" outlineLevel="0" collapsed="false">
      <c r="B59" s="83" t="n">
        <f aca="false">B58+1</f>
        <v>55</v>
      </c>
      <c r="C59" s="63" t="s">
        <v>128</v>
      </c>
      <c r="D59" s="64" t="s">
        <v>15</v>
      </c>
      <c r="E59" s="64" t="s">
        <v>21</v>
      </c>
      <c r="F59" s="65" t="n">
        <v>42693</v>
      </c>
      <c r="G59" s="65" t="n">
        <v>42704</v>
      </c>
      <c r="H59" s="66" t="s">
        <v>129</v>
      </c>
      <c r="I59" s="66" t="s">
        <v>18</v>
      </c>
      <c r="J59" s="67" t="n">
        <v>0</v>
      </c>
      <c r="K59" s="64" t="s">
        <v>19</v>
      </c>
      <c r="L59" s="64" t="n">
        <v>0</v>
      </c>
      <c r="M59" s="68" t="s">
        <v>19</v>
      </c>
      <c r="N59" s="38"/>
    </row>
    <row r="60" s="56" customFormat="true" ht="12.75" hidden="false" customHeight="true" outlineLevel="0" collapsed="false">
      <c r="B60" s="57" t="n">
        <f aca="false">B59+1</f>
        <v>56</v>
      </c>
      <c r="C60" s="39" t="s">
        <v>130</v>
      </c>
      <c r="D60" s="40" t="s">
        <v>15</v>
      </c>
      <c r="E60" s="40" t="s">
        <v>16</v>
      </c>
      <c r="F60" s="41" t="n">
        <v>42693</v>
      </c>
      <c r="G60" s="41" t="n">
        <v>42705</v>
      </c>
      <c r="H60" s="28" t="s">
        <v>131</v>
      </c>
      <c r="I60" s="28" t="s">
        <v>18</v>
      </c>
      <c r="J60" s="42" t="n">
        <v>0</v>
      </c>
      <c r="K60" s="40" t="s">
        <v>19</v>
      </c>
      <c r="L60" s="40" t="n">
        <v>0</v>
      </c>
      <c r="M60" s="43" t="s">
        <v>19</v>
      </c>
      <c r="N60" s="84"/>
    </row>
    <row r="61" s="56" customFormat="true" ht="12.75" hidden="false" customHeight="true" outlineLevel="0" collapsed="false">
      <c r="B61" s="59" t="n">
        <f aca="false">B60+1</f>
        <v>57</v>
      </c>
      <c r="C61" s="60" t="s">
        <v>132</v>
      </c>
      <c r="D61" s="45" t="s">
        <v>15</v>
      </c>
      <c r="E61" s="45" t="s">
        <v>16</v>
      </c>
      <c r="F61" s="46" t="n">
        <v>42693</v>
      </c>
      <c r="G61" s="46" t="n">
        <v>42705</v>
      </c>
      <c r="H61" s="35" t="s">
        <v>133</v>
      </c>
      <c r="I61" s="35" t="s">
        <v>18</v>
      </c>
      <c r="J61" s="47" t="n">
        <v>0</v>
      </c>
      <c r="K61" s="45" t="s">
        <v>19</v>
      </c>
      <c r="L61" s="45" t="n">
        <v>0</v>
      </c>
      <c r="M61" s="48" t="s">
        <v>19</v>
      </c>
      <c r="N61" s="84"/>
    </row>
    <row r="62" s="56" customFormat="true" ht="12.75" hidden="false" customHeight="true" outlineLevel="0" collapsed="false">
      <c r="B62" s="83" t="n">
        <f aca="false">B61+1</f>
        <v>58</v>
      </c>
      <c r="C62" s="63" t="s">
        <v>134</v>
      </c>
      <c r="D62" s="64" t="s">
        <v>15</v>
      </c>
      <c r="E62" s="64" t="s">
        <v>30</v>
      </c>
      <c r="F62" s="65" t="n">
        <v>42693</v>
      </c>
      <c r="G62" s="65" t="n">
        <v>42705</v>
      </c>
      <c r="H62" s="85" t="s">
        <v>135</v>
      </c>
      <c r="I62" s="66" t="s">
        <v>18</v>
      </c>
      <c r="J62" s="67" t="n">
        <v>0</v>
      </c>
      <c r="K62" s="64" t="s">
        <v>19</v>
      </c>
      <c r="L62" s="64" t="n">
        <v>0</v>
      </c>
      <c r="M62" s="68" t="s">
        <v>19</v>
      </c>
      <c r="N62" s="84"/>
    </row>
    <row r="63" s="6" customFormat="true" ht="12.75" hidden="false" customHeight="true" outlineLevel="0" collapsed="false">
      <c r="B63" s="57" t="n">
        <f aca="false">B62+1</f>
        <v>59</v>
      </c>
      <c r="C63" s="25" t="s">
        <v>136</v>
      </c>
      <c r="D63" s="86" t="s">
        <v>137</v>
      </c>
      <c r="E63" s="86" t="s">
        <v>16</v>
      </c>
      <c r="F63" s="27" t="n">
        <v>42694</v>
      </c>
      <c r="G63" s="27" t="n">
        <v>42704</v>
      </c>
      <c r="H63" s="28" t="s">
        <v>138</v>
      </c>
      <c r="I63" s="28" t="s">
        <v>139</v>
      </c>
      <c r="J63" s="29" t="n">
        <v>0</v>
      </c>
      <c r="K63" s="26" t="s">
        <v>19</v>
      </c>
      <c r="L63" s="26" t="n">
        <v>0</v>
      </c>
      <c r="M63" s="30" t="s">
        <v>19</v>
      </c>
      <c r="N63" s="38"/>
    </row>
    <row r="64" s="6" customFormat="true" ht="12.75" hidden="false" customHeight="true" outlineLevel="0" collapsed="false">
      <c r="B64" s="31" t="n">
        <f aca="false">B63+1</f>
        <v>60</v>
      </c>
      <c r="C64" s="32" t="s">
        <v>140</v>
      </c>
      <c r="D64" s="87" t="s">
        <v>137</v>
      </c>
      <c r="E64" s="87" t="s">
        <v>21</v>
      </c>
      <c r="F64" s="34" t="n">
        <v>42694</v>
      </c>
      <c r="G64" s="34" t="n">
        <v>42704</v>
      </c>
      <c r="H64" s="35" t="s">
        <v>141</v>
      </c>
      <c r="I64" s="35" t="s">
        <v>139</v>
      </c>
      <c r="J64" s="36" t="n">
        <v>0</v>
      </c>
      <c r="K64" s="33" t="s">
        <v>19</v>
      </c>
      <c r="L64" s="33" t="n">
        <v>0</v>
      </c>
      <c r="M64" s="37" t="s">
        <v>19</v>
      </c>
      <c r="N64" s="38"/>
    </row>
    <row r="65" s="6" customFormat="true" ht="12.75" hidden="false" customHeight="true" outlineLevel="0" collapsed="false">
      <c r="B65" s="74" t="n">
        <f aca="false">B64+1</f>
        <v>61</v>
      </c>
      <c r="C65" s="75" t="s">
        <v>142</v>
      </c>
      <c r="D65" s="88" t="s">
        <v>137</v>
      </c>
      <c r="E65" s="88" t="s">
        <v>16</v>
      </c>
      <c r="F65" s="77" t="n">
        <v>42694</v>
      </c>
      <c r="G65" s="77" t="n">
        <v>42704</v>
      </c>
      <c r="H65" s="78" t="s">
        <v>143</v>
      </c>
      <c r="I65" s="78" t="s">
        <v>139</v>
      </c>
      <c r="J65" s="79" t="n">
        <v>0</v>
      </c>
      <c r="K65" s="76" t="s">
        <v>19</v>
      </c>
      <c r="L65" s="76" t="n">
        <v>0</v>
      </c>
      <c r="M65" s="80" t="s">
        <v>19</v>
      </c>
      <c r="N65" s="38"/>
    </row>
    <row r="66" s="6" customFormat="true" ht="12.75" hidden="false" customHeight="true" outlineLevel="0" collapsed="false">
      <c r="B66" s="31" t="n">
        <f aca="false">B65+1</f>
        <v>62</v>
      </c>
      <c r="C66" s="89" t="s">
        <v>144</v>
      </c>
      <c r="D66" s="87" t="s">
        <v>137</v>
      </c>
      <c r="E66" s="87" t="s">
        <v>21</v>
      </c>
      <c r="F66" s="34" t="n">
        <v>42694</v>
      </c>
      <c r="G66" s="34" t="n">
        <v>42704</v>
      </c>
      <c r="H66" s="35" t="s">
        <v>145</v>
      </c>
      <c r="I66" s="35" t="s">
        <v>139</v>
      </c>
      <c r="J66" s="36" t="n">
        <v>0</v>
      </c>
      <c r="K66" s="33" t="s">
        <v>19</v>
      </c>
      <c r="L66" s="33" t="n">
        <v>0</v>
      </c>
      <c r="M66" s="37" t="s">
        <v>19</v>
      </c>
      <c r="N66" s="38"/>
    </row>
    <row r="67" s="6" customFormat="true" ht="12.75" hidden="false" customHeight="true" outlineLevel="0" collapsed="false">
      <c r="B67" s="24" t="n">
        <f aca="false">B66+1</f>
        <v>63</v>
      </c>
      <c r="C67" s="25" t="s">
        <v>146</v>
      </c>
      <c r="D67" s="86" t="s">
        <v>137</v>
      </c>
      <c r="E67" s="86" t="s">
        <v>16</v>
      </c>
      <c r="F67" s="27" t="n">
        <v>42694</v>
      </c>
      <c r="G67" s="27" t="n">
        <v>42706</v>
      </c>
      <c r="H67" s="28" t="s">
        <v>147</v>
      </c>
      <c r="I67" s="28" t="s">
        <v>139</v>
      </c>
      <c r="J67" s="29" t="n">
        <v>0</v>
      </c>
      <c r="K67" s="26" t="s">
        <v>19</v>
      </c>
      <c r="L67" s="26" t="n">
        <v>0</v>
      </c>
      <c r="M67" s="30" t="s">
        <v>19</v>
      </c>
      <c r="N67" s="38"/>
    </row>
    <row r="68" s="6" customFormat="true" ht="12.75" hidden="false" customHeight="true" outlineLevel="0" collapsed="false">
      <c r="B68" s="31" t="n">
        <f aca="false">B67+1</f>
        <v>64</v>
      </c>
      <c r="C68" s="32" t="s">
        <v>148</v>
      </c>
      <c r="D68" s="87" t="s">
        <v>137</v>
      </c>
      <c r="E68" s="87" t="s">
        <v>21</v>
      </c>
      <c r="F68" s="34" t="n">
        <v>42694</v>
      </c>
      <c r="G68" s="34" t="n">
        <v>42706</v>
      </c>
      <c r="H68" s="35" t="s">
        <v>149</v>
      </c>
      <c r="I68" s="35" t="s">
        <v>139</v>
      </c>
      <c r="J68" s="36" t="n">
        <v>0</v>
      </c>
      <c r="K68" s="33" t="s">
        <v>19</v>
      </c>
      <c r="L68" s="33" t="n">
        <v>0</v>
      </c>
      <c r="M68" s="37" t="s">
        <v>19</v>
      </c>
      <c r="N68" s="38"/>
    </row>
    <row r="69" s="6" customFormat="true" ht="12.75" hidden="false" customHeight="true" outlineLevel="0" collapsed="false">
      <c r="B69" s="24" t="n">
        <f aca="false">B68+1</f>
        <v>65</v>
      </c>
      <c r="C69" s="25" t="s">
        <v>150</v>
      </c>
      <c r="D69" s="86" t="s">
        <v>137</v>
      </c>
      <c r="E69" s="86" t="s">
        <v>16</v>
      </c>
      <c r="F69" s="27" t="n">
        <v>42694</v>
      </c>
      <c r="G69" s="27" t="n">
        <v>42704</v>
      </c>
      <c r="H69" s="28" t="s">
        <v>151</v>
      </c>
      <c r="I69" s="28" t="s">
        <v>139</v>
      </c>
      <c r="J69" s="29" t="n">
        <v>0</v>
      </c>
      <c r="K69" s="26" t="s">
        <v>19</v>
      </c>
      <c r="L69" s="26" t="n">
        <v>0</v>
      </c>
      <c r="M69" s="30" t="s">
        <v>19</v>
      </c>
      <c r="N69" s="38"/>
    </row>
    <row r="70" s="6" customFormat="true" ht="12.75" hidden="false" customHeight="true" outlineLevel="0" collapsed="false">
      <c r="B70" s="31" t="n">
        <f aca="false">B69+1</f>
        <v>66</v>
      </c>
      <c r="C70" s="89" t="s">
        <v>152</v>
      </c>
      <c r="D70" s="87" t="s">
        <v>137</v>
      </c>
      <c r="E70" s="87" t="s">
        <v>21</v>
      </c>
      <c r="F70" s="34" t="n">
        <v>42694</v>
      </c>
      <c r="G70" s="34" t="n">
        <v>42704</v>
      </c>
      <c r="H70" s="35" t="s">
        <v>153</v>
      </c>
      <c r="I70" s="35" t="s">
        <v>139</v>
      </c>
      <c r="J70" s="36" t="n">
        <v>0</v>
      </c>
      <c r="K70" s="33" t="s">
        <v>19</v>
      </c>
      <c r="L70" s="33" t="n">
        <v>0</v>
      </c>
      <c r="M70" s="37" t="s">
        <v>19</v>
      </c>
      <c r="N70" s="38"/>
    </row>
    <row r="71" s="6" customFormat="true" ht="12.75" hidden="false" customHeight="true" outlineLevel="0" collapsed="false">
      <c r="B71" s="24" t="n">
        <f aca="false">B70+1</f>
        <v>67</v>
      </c>
      <c r="C71" s="25" t="s">
        <v>154</v>
      </c>
      <c r="D71" s="86" t="s">
        <v>137</v>
      </c>
      <c r="E71" s="86" t="s">
        <v>16</v>
      </c>
      <c r="F71" s="27" t="n">
        <v>42694</v>
      </c>
      <c r="G71" s="27" t="n">
        <v>42706</v>
      </c>
      <c r="H71" s="28" t="s">
        <v>155</v>
      </c>
      <c r="I71" s="28" t="s">
        <v>139</v>
      </c>
      <c r="J71" s="29" t="n">
        <v>0</v>
      </c>
      <c r="K71" s="26" t="s">
        <v>19</v>
      </c>
      <c r="L71" s="26" t="n">
        <v>0</v>
      </c>
      <c r="M71" s="30" t="s">
        <v>19</v>
      </c>
      <c r="N71" s="38"/>
    </row>
    <row r="72" s="6" customFormat="true" ht="12.75" hidden="false" customHeight="true" outlineLevel="0" collapsed="false">
      <c r="B72" s="31" t="n">
        <f aca="false">B71+1</f>
        <v>68</v>
      </c>
      <c r="C72" s="32" t="s">
        <v>156</v>
      </c>
      <c r="D72" s="87" t="s">
        <v>137</v>
      </c>
      <c r="E72" s="87" t="s">
        <v>21</v>
      </c>
      <c r="F72" s="34" t="n">
        <v>42694</v>
      </c>
      <c r="G72" s="34" t="n">
        <v>42706</v>
      </c>
      <c r="H72" s="35" t="s">
        <v>157</v>
      </c>
      <c r="I72" s="35" t="s">
        <v>139</v>
      </c>
      <c r="J72" s="36" t="n">
        <v>0</v>
      </c>
      <c r="K72" s="33" t="s">
        <v>19</v>
      </c>
      <c r="L72" s="33" t="n">
        <v>0</v>
      </c>
      <c r="M72" s="37" t="s">
        <v>19</v>
      </c>
      <c r="N72" s="38"/>
    </row>
    <row r="73" s="6" customFormat="true" ht="12.75" hidden="false" customHeight="true" outlineLevel="0" collapsed="false">
      <c r="B73" s="24" t="n">
        <f aca="false">B72+1</f>
        <v>69</v>
      </c>
      <c r="C73" s="25" t="s">
        <v>158</v>
      </c>
      <c r="D73" s="86" t="s">
        <v>137</v>
      </c>
      <c r="E73" s="86" t="s">
        <v>16</v>
      </c>
      <c r="F73" s="27" t="n">
        <v>42694</v>
      </c>
      <c r="G73" s="27" t="n">
        <v>42704</v>
      </c>
      <c r="H73" s="28" t="s">
        <v>159</v>
      </c>
      <c r="I73" s="28" t="s">
        <v>139</v>
      </c>
      <c r="J73" s="29" t="n">
        <v>0</v>
      </c>
      <c r="K73" s="26" t="s">
        <v>19</v>
      </c>
      <c r="L73" s="26" t="n">
        <v>0</v>
      </c>
      <c r="M73" s="30" t="s">
        <v>19</v>
      </c>
      <c r="N73" s="38"/>
    </row>
    <row r="74" s="6" customFormat="true" ht="12.75" hidden="false" customHeight="true" outlineLevel="0" collapsed="false">
      <c r="B74" s="31" t="n">
        <f aca="false">B73+1</f>
        <v>70</v>
      </c>
      <c r="C74" s="32" t="s">
        <v>160</v>
      </c>
      <c r="D74" s="87" t="s">
        <v>137</v>
      </c>
      <c r="E74" s="87" t="s">
        <v>30</v>
      </c>
      <c r="F74" s="34" t="n">
        <v>42694</v>
      </c>
      <c r="G74" s="34" t="n">
        <v>42704</v>
      </c>
      <c r="H74" s="35" t="s">
        <v>161</v>
      </c>
      <c r="I74" s="35" t="s">
        <v>139</v>
      </c>
      <c r="J74" s="36" t="n">
        <v>0</v>
      </c>
      <c r="K74" s="33" t="s">
        <v>19</v>
      </c>
      <c r="L74" s="33" t="n">
        <v>0</v>
      </c>
      <c r="M74" s="37" t="s">
        <v>19</v>
      </c>
      <c r="N74" s="38"/>
    </row>
    <row r="75" s="6" customFormat="true" ht="12.75" hidden="false" customHeight="true" outlineLevel="0" collapsed="false">
      <c r="B75" s="24" t="n">
        <f aca="false">B74+1</f>
        <v>71</v>
      </c>
      <c r="C75" s="25" t="s">
        <v>162</v>
      </c>
      <c r="D75" s="86" t="s">
        <v>137</v>
      </c>
      <c r="E75" s="86" t="s">
        <v>16</v>
      </c>
      <c r="F75" s="27" t="n">
        <v>42694</v>
      </c>
      <c r="G75" s="27" t="n">
        <v>42704</v>
      </c>
      <c r="H75" s="28" t="s">
        <v>163</v>
      </c>
      <c r="I75" s="28" t="s">
        <v>139</v>
      </c>
      <c r="J75" s="29" t="n">
        <v>0</v>
      </c>
      <c r="K75" s="26" t="s">
        <v>19</v>
      </c>
      <c r="L75" s="26" t="n">
        <v>0</v>
      </c>
      <c r="M75" s="30" t="s">
        <v>19</v>
      </c>
      <c r="N75" s="38"/>
    </row>
    <row r="76" s="6" customFormat="true" ht="12.75" hidden="false" customHeight="true" outlineLevel="0" collapsed="false">
      <c r="B76" s="31" t="n">
        <f aca="false">B75+1</f>
        <v>72</v>
      </c>
      <c r="C76" s="32" t="s">
        <v>164</v>
      </c>
      <c r="D76" s="87" t="s">
        <v>137</v>
      </c>
      <c r="E76" s="87" t="s">
        <v>21</v>
      </c>
      <c r="F76" s="34" t="n">
        <v>42694</v>
      </c>
      <c r="G76" s="34" t="n">
        <v>42704</v>
      </c>
      <c r="H76" s="35" t="s">
        <v>165</v>
      </c>
      <c r="I76" s="35" t="s">
        <v>139</v>
      </c>
      <c r="J76" s="36" t="n">
        <v>0</v>
      </c>
      <c r="K76" s="33" t="s">
        <v>19</v>
      </c>
      <c r="L76" s="33" t="n">
        <v>0</v>
      </c>
      <c r="M76" s="37" t="s">
        <v>19</v>
      </c>
      <c r="N76" s="38"/>
    </row>
    <row r="77" s="6" customFormat="true" ht="12.75" hidden="false" customHeight="true" outlineLevel="0" collapsed="false">
      <c r="B77" s="24" t="n">
        <f aca="false">B76+1</f>
        <v>73</v>
      </c>
      <c r="C77" s="25" t="s">
        <v>166</v>
      </c>
      <c r="D77" s="86" t="s">
        <v>137</v>
      </c>
      <c r="E77" s="86" t="s">
        <v>16</v>
      </c>
      <c r="F77" s="27" t="n">
        <v>42694</v>
      </c>
      <c r="G77" s="27" t="n">
        <v>42706</v>
      </c>
      <c r="H77" s="28" t="s">
        <v>167</v>
      </c>
      <c r="I77" s="28" t="s">
        <v>139</v>
      </c>
      <c r="J77" s="29" t="n">
        <v>0</v>
      </c>
      <c r="K77" s="26" t="s">
        <v>19</v>
      </c>
      <c r="L77" s="26" t="n">
        <v>0</v>
      </c>
      <c r="M77" s="30" t="s">
        <v>19</v>
      </c>
      <c r="N77" s="38"/>
    </row>
    <row r="78" s="6" customFormat="true" ht="12.75" hidden="false" customHeight="true" outlineLevel="0" collapsed="false">
      <c r="B78" s="31" t="n">
        <f aca="false">B77+1</f>
        <v>74</v>
      </c>
      <c r="C78" s="32" t="s">
        <v>168</v>
      </c>
      <c r="D78" s="87" t="s">
        <v>137</v>
      </c>
      <c r="E78" s="87" t="s">
        <v>21</v>
      </c>
      <c r="F78" s="34" t="n">
        <v>42694</v>
      </c>
      <c r="G78" s="34" t="n">
        <v>42706</v>
      </c>
      <c r="H78" s="35" t="s">
        <v>169</v>
      </c>
      <c r="I78" s="35" t="s">
        <v>139</v>
      </c>
      <c r="J78" s="36" t="n">
        <v>0</v>
      </c>
      <c r="K78" s="33" t="s">
        <v>19</v>
      </c>
      <c r="L78" s="33" t="n">
        <v>0</v>
      </c>
      <c r="M78" s="37" t="s">
        <v>19</v>
      </c>
      <c r="N78" s="38"/>
    </row>
    <row r="79" s="6" customFormat="true" ht="12.75" hidden="false" customHeight="true" outlineLevel="0" collapsed="false">
      <c r="B79" s="24" t="n">
        <f aca="false">B78+1</f>
        <v>75</v>
      </c>
      <c r="C79" s="25" t="s">
        <v>170</v>
      </c>
      <c r="D79" s="86" t="s">
        <v>137</v>
      </c>
      <c r="E79" s="86" t="s">
        <v>16</v>
      </c>
      <c r="F79" s="27" t="n">
        <v>42694</v>
      </c>
      <c r="G79" s="27" t="n">
        <v>42706</v>
      </c>
      <c r="H79" s="28" t="s">
        <v>171</v>
      </c>
      <c r="I79" s="28" t="s">
        <v>139</v>
      </c>
      <c r="J79" s="29" t="n">
        <v>0</v>
      </c>
      <c r="K79" s="26" t="s">
        <v>19</v>
      </c>
      <c r="L79" s="26" t="n">
        <v>0</v>
      </c>
      <c r="M79" s="30" t="s">
        <v>19</v>
      </c>
      <c r="N79" s="38"/>
    </row>
    <row r="80" s="6" customFormat="true" ht="12.75" hidden="false" customHeight="true" outlineLevel="0" collapsed="false">
      <c r="B80" s="31" t="n">
        <f aca="false">B79+1</f>
        <v>76</v>
      </c>
      <c r="C80" s="32" t="s">
        <v>172</v>
      </c>
      <c r="D80" s="87" t="s">
        <v>137</v>
      </c>
      <c r="E80" s="87" t="s">
        <v>21</v>
      </c>
      <c r="F80" s="34" t="n">
        <v>42694</v>
      </c>
      <c r="G80" s="34" t="n">
        <v>42706</v>
      </c>
      <c r="H80" s="35" t="s">
        <v>173</v>
      </c>
      <c r="I80" s="35" t="s">
        <v>139</v>
      </c>
      <c r="J80" s="36" t="n">
        <v>0</v>
      </c>
      <c r="K80" s="33" t="s">
        <v>19</v>
      </c>
      <c r="L80" s="33" t="n">
        <v>0</v>
      </c>
      <c r="M80" s="37" t="s">
        <v>19</v>
      </c>
      <c r="N80" s="38"/>
    </row>
    <row r="81" s="6" customFormat="true" ht="12.75" hidden="false" customHeight="true" outlineLevel="0" collapsed="false">
      <c r="B81" s="24" t="n">
        <f aca="false">B80+1</f>
        <v>77</v>
      </c>
      <c r="C81" s="25" t="s">
        <v>174</v>
      </c>
      <c r="D81" s="86" t="s">
        <v>137</v>
      </c>
      <c r="E81" s="86" t="s">
        <v>16</v>
      </c>
      <c r="F81" s="27" t="n">
        <v>42694</v>
      </c>
      <c r="G81" s="27" t="n">
        <v>42706</v>
      </c>
      <c r="H81" s="28" t="s">
        <v>175</v>
      </c>
      <c r="I81" s="28" t="s">
        <v>139</v>
      </c>
      <c r="J81" s="29" t="n">
        <v>0</v>
      </c>
      <c r="K81" s="26" t="s">
        <v>19</v>
      </c>
      <c r="L81" s="26" t="n">
        <v>0</v>
      </c>
      <c r="M81" s="30" t="s">
        <v>19</v>
      </c>
      <c r="N81" s="38"/>
    </row>
    <row r="82" s="6" customFormat="true" ht="12.75" hidden="false" customHeight="true" outlineLevel="0" collapsed="false">
      <c r="B82" s="31" t="n">
        <f aca="false">B81+1</f>
        <v>78</v>
      </c>
      <c r="C82" s="32" t="s">
        <v>176</v>
      </c>
      <c r="D82" s="87" t="s">
        <v>137</v>
      </c>
      <c r="E82" s="87" t="s">
        <v>21</v>
      </c>
      <c r="F82" s="34" t="n">
        <v>42694</v>
      </c>
      <c r="G82" s="34" t="n">
        <v>42706</v>
      </c>
      <c r="H82" s="35" t="s">
        <v>177</v>
      </c>
      <c r="I82" s="35" t="s">
        <v>139</v>
      </c>
      <c r="J82" s="36" t="n">
        <v>0</v>
      </c>
      <c r="K82" s="33" t="s">
        <v>19</v>
      </c>
      <c r="L82" s="33" t="n">
        <v>0</v>
      </c>
      <c r="M82" s="37" t="s">
        <v>19</v>
      </c>
      <c r="N82" s="38"/>
    </row>
    <row r="83" s="6" customFormat="true" ht="12.75" hidden="false" customHeight="true" outlineLevel="0" collapsed="false">
      <c r="B83" s="24" t="n">
        <f aca="false">B82+1</f>
        <v>79</v>
      </c>
      <c r="C83" s="25" t="s">
        <v>178</v>
      </c>
      <c r="D83" s="86" t="s">
        <v>137</v>
      </c>
      <c r="E83" s="86" t="s">
        <v>16</v>
      </c>
      <c r="F83" s="27" t="n">
        <v>42694</v>
      </c>
      <c r="G83" s="27" t="n">
        <v>42704</v>
      </c>
      <c r="H83" s="28" t="s">
        <v>179</v>
      </c>
      <c r="I83" s="28" t="s">
        <v>139</v>
      </c>
      <c r="J83" s="29" t="n">
        <v>0</v>
      </c>
      <c r="K83" s="26" t="s">
        <v>19</v>
      </c>
      <c r="L83" s="26" t="n">
        <v>0</v>
      </c>
      <c r="M83" s="30" t="s">
        <v>19</v>
      </c>
      <c r="N83" s="38"/>
    </row>
    <row r="84" s="6" customFormat="true" ht="12.75" hidden="false" customHeight="true" outlineLevel="0" collapsed="false">
      <c r="B84" s="62" t="n">
        <f aca="false">B83+1</f>
        <v>80</v>
      </c>
      <c r="C84" s="69" t="s">
        <v>180</v>
      </c>
      <c r="D84" s="90" t="s">
        <v>137</v>
      </c>
      <c r="E84" s="90" t="s">
        <v>16</v>
      </c>
      <c r="F84" s="71" t="n">
        <v>42694</v>
      </c>
      <c r="G84" s="71" t="n">
        <v>42704</v>
      </c>
      <c r="H84" s="66" t="s">
        <v>181</v>
      </c>
      <c r="I84" s="66" t="s">
        <v>139</v>
      </c>
      <c r="J84" s="72" t="n">
        <v>0</v>
      </c>
      <c r="K84" s="70" t="s">
        <v>19</v>
      </c>
      <c r="L84" s="70" t="n">
        <v>0</v>
      </c>
      <c r="M84" s="73" t="s">
        <v>19</v>
      </c>
      <c r="N84" s="38"/>
    </row>
    <row r="85" s="6" customFormat="true" ht="12.75" hidden="false" customHeight="true" outlineLevel="0" collapsed="false">
      <c r="B85" s="24" t="n">
        <f aca="false">B84+1</f>
        <v>81</v>
      </c>
      <c r="C85" s="25" t="s">
        <v>182</v>
      </c>
      <c r="D85" s="86" t="s">
        <v>137</v>
      </c>
      <c r="E85" s="86" t="s">
        <v>16</v>
      </c>
      <c r="F85" s="27" t="n">
        <v>42694</v>
      </c>
      <c r="G85" s="27" t="n">
        <v>42704</v>
      </c>
      <c r="H85" s="28" t="s">
        <v>183</v>
      </c>
      <c r="I85" s="28" t="s">
        <v>139</v>
      </c>
      <c r="J85" s="29" t="n">
        <v>0</v>
      </c>
      <c r="K85" s="26" t="s">
        <v>19</v>
      </c>
      <c r="L85" s="26" t="n">
        <v>0</v>
      </c>
      <c r="M85" s="30" t="s">
        <v>19</v>
      </c>
      <c r="N85" s="38"/>
    </row>
    <row r="86" s="6" customFormat="true" ht="12.75" hidden="false" customHeight="true" outlineLevel="0" collapsed="false">
      <c r="B86" s="31" t="n">
        <f aca="false">B85+1</f>
        <v>82</v>
      </c>
      <c r="C86" s="32" t="s">
        <v>184</v>
      </c>
      <c r="D86" s="87" t="s">
        <v>137</v>
      </c>
      <c r="E86" s="87" t="s">
        <v>21</v>
      </c>
      <c r="F86" s="34" t="n">
        <v>42694</v>
      </c>
      <c r="G86" s="34" t="n">
        <v>42704</v>
      </c>
      <c r="H86" s="35" t="s">
        <v>185</v>
      </c>
      <c r="I86" s="35" t="s">
        <v>139</v>
      </c>
      <c r="J86" s="36" t="n">
        <v>0</v>
      </c>
      <c r="K86" s="33" t="s">
        <v>19</v>
      </c>
      <c r="L86" s="33" t="n">
        <v>0</v>
      </c>
      <c r="M86" s="37" t="s">
        <v>19</v>
      </c>
      <c r="N86" s="38"/>
    </row>
    <row r="87" s="6" customFormat="true" ht="12.75" hidden="false" customHeight="true" outlineLevel="0" collapsed="false">
      <c r="B87" s="74" t="n">
        <f aca="false">B86+1</f>
        <v>83</v>
      </c>
      <c r="C87" s="75" t="s">
        <v>186</v>
      </c>
      <c r="D87" s="88" t="s">
        <v>137</v>
      </c>
      <c r="E87" s="88" t="s">
        <v>16</v>
      </c>
      <c r="F87" s="77" t="n">
        <v>42694</v>
      </c>
      <c r="G87" s="77" t="n">
        <v>42706</v>
      </c>
      <c r="H87" s="78" t="s">
        <v>187</v>
      </c>
      <c r="I87" s="78" t="s">
        <v>139</v>
      </c>
      <c r="J87" s="79" t="n">
        <v>0</v>
      </c>
      <c r="K87" s="76" t="s">
        <v>19</v>
      </c>
      <c r="L87" s="76" t="n">
        <v>0</v>
      </c>
      <c r="M87" s="80" t="s">
        <v>19</v>
      </c>
      <c r="N87" s="38"/>
    </row>
    <row r="88" s="6" customFormat="true" ht="12.75" hidden="false" customHeight="true" outlineLevel="0" collapsed="false">
      <c r="B88" s="62" t="n">
        <f aca="false">B87+1</f>
        <v>84</v>
      </c>
      <c r="C88" s="69" t="s">
        <v>188</v>
      </c>
      <c r="D88" s="90" t="s">
        <v>137</v>
      </c>
      <c r="E88" s="90" t="s">
        <v>21</v>
      </c>
      <c r="F88" s="71" t="n">
        <v>42694</v>
      </c>
      <c r="G88" s="71" t="n">
        <v>42706</v>
      </c>
      <c r="H88" s="66" t="s">
        <v>189</v>
      </c>
      <c r="I88" s="66" t="s">
        <v>139</v>
      </c>
      <c r="J88" s="72" t="n">
        <v>0</v>
      </c>
      <c r="K88" s="70" t="s">
        <v>19</v>
      </c>
      <c r="L88" s="70" t="n">
        <v>0</v>
      </c>
      <c r="M88" s="73" t="s">
        <v>19</v>
      </c>
      <c r="N88" s="38"/>
    </row>
    <row r="89" s="6" customFormat="true" ht="12.75" hidden="false" customHeight="true" outlineLevel="0" collapsed="false">
      <c r="B89" s="91" t="n">
        <f aca="false">B88+1</f>
        <v>85</v>
      </c>
      <c r="C89" s="25" t="s">
        <v>190</v>
      </c>
      <c r="D89" s="86" t="s">
        <v>137</v>
      </c>
      <c r="E89" s="86" t="s">
        <v>16</v>
      </c>
      <c r="F89" s="27" t="n">
        <v>42694</v>
      </c>
      <c r="G89" s="27" t="n">
        <v>42706</v>
      </c>
      <c r="H89" s="28" t="s">
        <v>191</v>
      </c>
      <c r="I89" s="28" t="s">
        <v>139</v>
      </c>
      <c r="J89" s="29" t="n">
        <v>0</v>
      </c>
      <c r="K89" s="40" t="s">
        <v>19</v>
      </c>
      <c r="L89" s="40" t="n">
        <v>0</v>
      </c>
      <c r="M89" s="43" t="s">
        <v>19</v>
      </c>
      <c r="N89" s="38"/>
    </row>
    <row r="90" s="6" customFormat="true" ht="12.75" hidden="false" customHeight="true" outlineLevel="0" collapsed="false">
      <c r="B90" s="31" t="n">
        <f aca="false">B89+1</f>
        <v>86</v>
      </c>
      <c r="C90" s="32" t="s">
        <v>192</v>
      </c>
      <c r="D90" s="87" t="s">
        <v>137</v>
      </c>
      <c r="E90" s="87" t="s">
        <v>21</v>
      </c>
      <c r="F90" s="34" t="n">
        <v>42694</v>
      </c>
      <c r="G90" s="34" t="n">
        <v>42706</v>
      </c>
      <c r="H90" s="35" t="s">
        <v>193</v>
      </c>
      <c r="I90" s="35" t="s">
        <v>139</v>
      </c>
      <c r="J90" s="36" t="n">
        <v>0</v>
      </c>
      <c r="K90" s="45" t="s">
        <v>19</v>
      </c>
      <c r="L90" s="45" t="n">
        <v>0</v>
      </c>
      <c r="M90" s="48" t="s">
        <v>19</v>
      </c>
      <c r="N90" s="38"/>
    </row>
    <row r="91" s="6" customFormat="true" ht="12.75" hidden="false" customHeight="true" outlineLevel="0" collapsed="false">
      <c r="B91" s="92" t="n">
        <f aca="false">B90+1</f>
        <v>87</v>
      </c>
      <c r="C91" s="75" t="s">
        <v>194</v>
      </c>
      <c r="D91" s="88" t="s">
        <v>137</v>
      </c>
      <c r="E91" s="88" t="s">
        <v>16</v>
      </c>
      <c r="F91" s="77" t="n">
        <v>42694</v>
      </c>
      <c r="G91" s="77" t="n">
        <v>42704</v>
      </c>
      <c r="H91" s="78" t="s">
        <v>195</v>
      </c>
      <c r="I91" s="78" t="s">
        <v>139</v>
      </c>
      <c r="J91" s="79" t="n">
        <v>0</v>
      </c>
      <c r="K91" s="76" t="s">
        <v>19</v>
      </c>
      <c r="L91" s="76" t="n">
        <v>0</v>
      </c>
      <c r="M91" s="80" t="s">
        <v>19</v>
      </c>
      <c r="N91" s="38"/>
    </row>
    <row r="92" s="6" customFormat="true" ht="12.75" hidden="false" customHeight="true" outlineLevel="0" collapsed="false">
      <c r="B92" s="31" t="n">
        <f aca="false">B91+1</f>
        <v>88</v>
      </c>
      <c r="C92" s="32" t="s">
        <v>196</v>
      </c>
      <c r="D92" s="87" t="s">
        <v>137</v>
      </c>
      <c r="E92" s="87" t="s">
        <v>21</v>
      </c>
      <c r="F92" s="34" t="n">
        <v>42694</v>
      </c>
      <c r="G92" s="34" t="n">
        <v>42704</v>
      </c>
      <c r="H92" s="35" t="s">
        <v>197</v>
      </c>
      <c r="I92" s="35" t="s">
        <v>139</v>
      </c>
      <c r="J92" s="36" t="n">
        <v>0</v>
      </c>
      <c r="K92" s="33" t="s">
        <v>19</v>
      </c>
      <c r="L92" s="33" t="n">
        <v>0</v>
      </c>
      <c r="M92" s="37" t="s">
        <v>19</v>
      </c>
      <c r="N92" s="38"/>
    </row>
    <row r="93" s="6" customFormat="true" ht="12.75" hidden="false" customHeight="true" outlineLevel="0" collapsed="false">
      <c r="B93" s="74" t="n">
        <f aca="false">B92+1</f>
        <v>89</v>
      </c>
      <c r="C93" s="75" t="s">
        <v>198</v>
      </c>
      <c r="D93" s="88" t="s">
        <v>137</v>
      </c>
      <c r="E93" s="88" t="s">
        <v>16</v>
      </c>
      <c r="F93" s="77" t="n">
        <v>42694</v>
      </c>
      <c r="G93" s="77" t="n">
        <v>42704</v>
      </c>
      <c r="H93" s="78" t="s">
        <v>199</v>
      </c>
      <c r="I93" s="78" t="s">
        <v>139</v>
      </c>
      <c r="J93" s="79" t="n">
        <v>0</v>
      </c>
      <c r="K93" s="76" t="s">
        <v>19</v>
      </c>
      <c r="L93" s="76" t="n">
        <v>0</v>
      </c>
      <c r="M93" s="80" t="s">
        <v>19</v>
      </c>
      <c r="N93" s="38"/>
    </row>
    <row r="94" s="6" customFormat="true" ht="12.75" hidden="false" customHeight="true" outlineLevel="0" collapsed="false">
      <c r="B94" s="31" t="n">
        <f aca="false">B93+1</f>
        <v>90</v>
      </c>
      <c r="C94" s="32" t="s">
        <v>200</v>
      </c>
      <c r="D94" s="87" t="s">
        <v>137</v>
      </c>
      <c r="E94" s="87" t="s">
        <v>21</v>
      </c>
      <c r="F94" s="34" t="n">
        <v>42694</v>
      </c>
      <c r="G94" s="34" t="n">
        <v>42704</v>
      </c>
      <c r="H94" s="35" t="s">
        <v>201</v>
      </c>
      <c r="I94" s="35" t="s">
        <v>139</v>
      </c>
      <c r="J94" s="36" t="n">
        <v>0</v>
      </c>
      <c r="K94" s="33" t="s">
        <v>19</v>
      </c>
      <c r="L94" s="33" t="n">
        <v>0</v>
      </c>
      <c r="M94" s="37" t="s">
        <v>19</v>
      </c>
      <c r="N94" s="38"/>
    </row>
    <row r="95" s="6" customFormat="true" ht="12.75" hidden="false" customHeight="true" outlineLevel="0" collapsed="false">
      <c r="B95" s="24" t="n">
        <f aca="false">B94+1</f>
        <v>91</v>
      </c>
      <c r="C95" s="25" t="s">
        <v>202</v>
      </c>
      <c r="D95" s="86" t="s">
        <v>137</v>
      </c>
      <c r="E95" s="86" t="s">
        <v>16</v>
      </c>
      <c r="F95" s="27" t="n">
        <v>42694</v>
      </c>
      <c r="G95" s="27" t="n">
        <v>42704</v>
      </c>
      <c r="H95" s="28" t="s">
        <v>203</v>
      </c>
      <c r="I95" s="28" t="s">
        <v>139</v>
      </c>
      <c r="J95" s="29" t="n">
        <v>0</v>
      </c>
      <c r="K95" s="26" t="s">
        <v>19</v>
      </c>
      <c r="L95" s="26" t="n">
        <v>0</v>
      </c>
      <c r="M95" s="30" t="s">
        <v>19</v>
      </c>
      <c r="N95" s="38"/>
    </row>
    <row r="96" s="6" customFormat="true" ht="12.75" hidden="false" customHeight="true" outlineLevel="0" collapsed="false">
      <c r="B96" s="31" t="n">
        <f aca="false">B95+1</f>
        <v>92</v>
      </c>
      <c r="C96" s="32" t="s">
        <v>204</v>
      </c>
      <c r="D96" s="87" t="s">
        <v>137</v>
      </c>
      <c r="E96" s="87" t="s">
        <v>21</v>
      </c>
      <c r="F96" s="34" t="n">
        <v>42694</v>
      </c>
      <c r="G96" s="34" t="n">
        <v>42704</v>
      </c>
      <c r="H96" s="35" t="s">
        <v>205</v>
      </c>
      <c r="I96" s="35" t="s">
        <v>139</v>
      </c>
      <c r="J96" s="36" t="n">
        <v>0</v>
      </c>
      <c r="K96" s="33" t="s">
        <v>19</v>
      </c>
      <c r="L96" s="33" t="n">
        <v>0</v>
      </c>
      <c r="M96" s="37" t="s">
        <v>19</v>
      </c>
      <c r="N96" s="38"/>
    </row>
    <row r="97" s="6" customFormat="true" ht="12.75" hidden="false" customHeight="true" outlineLevel="0" collapsed="false">
      <c r="B97" s="24" t="n">
        <f aca="false">B96+1</f>
        <v>93</v>
      </c>
      <c r="C97" s="25" t="s">
        <v>206</v>
      </c>
      <c r="D97" s="86" t="s">
        <v>137</v>
      </c>
      <c r="E97" s="86" t="s">
        <v>16</v>
      </c>
      <c r="F97" s="27" t="n">
        <v>42694</v>
      </c>
      <c r="G97" s="27" t="n">
        <v>42706</v>
      </c>
      <c r="H97" s="28" t="s">
        <v>207</v>
      </c>
      <c r="I97" s="28" t="s">
        <v>139</v>
      </c>
      <c r="J97" s="29" t="n">
        <v>0</v>
      </c>
      <c r="K97" s="26" t="s">
        <v>19</v>
      </c>
      <c r="L97" s="26" t="n">
        <v>0</v>
      </c>
      <c r="M97" s="30" t="s">
        <v>19</v>
      </c>
      <c r="N97" s="38"/>
    </row>
    <row r="98" s="6" customFormat="true" ht="12.75" hidden="false" customHeight="true" outlineLevel="0" collapsed="false">
      <c r="B98" s="31" t="n">
        <f aca="false">B97+1</f>
        <v>94</v>
      </c>
      <c r="C98" s="32" t="s">
        <v>208</v>
      </c>
      <c r="D98" s="87" t="s">
        <v>137</v>
      </c>
      <c r="E98" s="87" t="s">
        <v>30</v>
      </c>
      <c r="F98" s="34" t="n">
        <v>42694</v>
      </c>
      <c r="G98" s="34" t="n">
        <v>42706</v>
      </c>
      <c r="H98" s="35" t="s">
        <v>209</v>
      </c>
      <c r="I98" s="35" t="s">
        <v>139</v>
      </c>
      <c r="J98" s="36" t="n">
        <v>0</v>
      </c>
      <c r="K98" s="33" t="s">
        <v>19</v>
      </c>
      <c r="L98" s="33" t="n">
        <v>0</v>
      </c>
      <c r="M98" s="37" t="s">
        <v>19</v>
      </c>
      <c r="N98" s="38"/>
    </row>
    <row r="99" s="6" customFormat="true" ht="12.75" hidden="false" customHeight="true" outlineLevel="0" collapsed="false">
      <c r="B99" s="24" t="n">
        <f aca="false">B98+1</f>
        <v>95</v>
      </c>
      <c r="C99" s="25" t="s">
        <v>210</v>
      </c>
      <c r="D99" s="86" t="s">
        <v>137</v>
      </c>
      <c r="E99" s="86" t="s">
        <v>16</v>
      </c>
      <c r="F99" s="27" t="n">
        <v>42694</v>
      </c>
      <c r="G99" s="27" t="n">
        <v>42704</v>
      </c>
      <c r="H99" s="28" t="s">
        <v>211</v>
      </c>
      <c r="I99" s="28" t="s">
        <v>139</v>
      </c>
      <c r="J99" s="29" t="n">
        <v>0</v>
      </c>
      <c r="K99" s="26" t="s">
        <v>19</v>
      </c>
      <c r="L99" s="26" t="n">
        <v>0</v>
      </c>
      <c r="M99" s="30" t="s">
        <v>19</v>
      </c>
      <c r="N99" s="38"/>
    </row>
    <row r="100" s="6" customFormat="true" ht="12.75" hidden="false" customHeight="true" outlineLevel="0" collapsed="false">
      <c r="B100" s="31" t="n">
        <f aca="false">B99+1</f>
        <v>96</v>
      </c>
      <c r="C100" s="32" t="s">
        <v>212</v>
      </c>
      <c r="D100" s="87" t="s">
        <v>137</v>
      </c>
      <c r="E100" s="87" t="s">
        <v>21</v>
      </c>
      <c r="F100" s="34" t="n">
        <v>42694</v>
      </c>
      <c r="G100" s="34" t="n">
        <v>42704</v>
      </c>
      <c r="H100" s="35" t="s">
        <v>213</v>
      </c>
      <c r="I100" s="35" t="s">
        <v>139</v>
      </c>
      <c r="J100" s="36" t="n">
        <v>0</v>
      </c>
      <c r="K100" s="33" t="s">
        <v>19</v>
      </c>
      <c r="L100" s="33" t="n">
        <v>0</v>
      </c>
      <c r="M100" s="37" t="s">
        <v>19</v>
      </c>
      <c r="N100" s="38"/>
    </row>
    <row r="101" s="6" customFormat="true" ht="12.75" hidden="false" customHeight="true" outlineLevel="0" collapsed="false">
      <c r="B101" s="24" t="n">
        <f aca="false">B100+1</f>
        <v>97</v>
      </c>
      <c r="C101" s="25" t="s">
        <v>214</v>
      </c>
      <c r="D101" s="86" t="s">
        <v>137</v>
      </c>
      <c r="E101" s="86" t="s">
        <v>16</v>
      </c>
      <c r="F101" s="27" t="n">
        <v>42694</v>
      </c>
      <c r="G101" s="27" t="n">
        <v>42706</v>
      </c>
      <c r="H101" s="28" t="s">
        <v>215</v>
      </c>
      <c r="I101" s="28" t="s">
        <v>139</v>
      </c>
      <c r="J101" s="29" t="n">
        <v>0</v>
      </c>
      <c r="K101" s="26" t="s">
        <v>19</v>
      </c>
      <c r="L101" s="26" t="n">
        <v>0</v>
      </c>
      <c r="M101" s="30" t="s">
        <v>19</v>
      </c>
      <c r="N101" s="38"/>
    </row>
    <row r="102" s="6" customFormat="true" ht="12.75" hidden="false" customHeight="true" outlineLevel="0" collapsed="false">
      <c r="B102" s="31" t="n">
        <f aca="false">B101+1</f>
        <v>98</v>
      </c>
      <c r="C102" s="32" t="s">
        <v>216</v>
      </c>
      <c r="D102" s="87" t="s">
        <v>137</v>
      </c>
      <c r="E102" s="87" t="s">
        <v>16</v>
      </c>
      <c r="F102" s="34" t="n">
        <v>42694</v>
      </c>
      <c r="G102" s="34" t="n">
        <v>42706</v>
      </c>
      <c r="H102" s="35" t="s">
        <v>217</v>
      </c>
      <c r="I102" s="35" t="s">
        <v>139</v>
      </c>
      <c r="J102" s="36" t="n">
        <v>0</v>
      </c>
      <c r="K102" s="33" t="s">
        <v>19</v>
      </c>
      <c r="L102" s="33" t="n">
        <v>0</v>
      </c>
      <c r="M102" s="37" t="s">
        <v>19</v>
      </c>
      <c r="N102" s="38"/>
    </row>
    <row r="103" s="6" customFormat="true" ht="12.75" hidden="false" customHeight="true" outlineLevel="0" collapsed="false">
      <c r="B103" s="24" t="n">
        <f aca="false">B102+1</f>
        <v>99</v>
      </c>
      <c r="C103" s="93" t="s">
        <v>218</v>
      </c>
      <c r="D103" s="86" t="s">
        <v>137</v>
      </c>
      <c r="E103" s="86" t="s">
        <v>30</v>
      </c>
      <c r="F103" s="27" t="n">
        <v>42694</v>
      </c>
      <c r="G103" s="27" t="n">
        <v>42704</v>
      </c>
      <c r="H103" s="28" t="s">
        <v>219</v>
      </c>
      <c r="I103" s="28" t="s">
        <v>139</v>
      </c>
      <c r="J103" s="29" t="n">
        <v>0</v>
      </c>
      <c r="K103" s="26" t="s">
        <v>19</v>
      </c>
      <c r="L103" s="26" t="n">
        <v>0</v>
      </c>
      <c r="M103" s="30" t="s">
        <v>19</v>
      </c>
      <c r="N103" s="38"/>
    </row>
    <row r="104" s="6" customFormat="true" ht="12.75" hidden="false" customHeight="true" outlineLevel="0" collapsed="false">
      <c r="B104" s="62" t="n">
        <f aca="false">B103+1</f>
        <v>100</v>
      </c>
      <c r="C104" s="94" t="s">
        <v>220</v>
      </c>
      <c r="D104" s="90" t="s">
        <v>137</v>
      </c>
      <c r="E104" s="90" t="s">
        <v>30</v>
      </c>
      <c r="F104" s="71" t="n">
        <v>42694</v>
      </c>
      <c r="G104" s="71" t="n">
        <v>42704</v>
      </c>
      <c r="H104" s="66" t="s">
        <v>221</v>
      </c>
      <c r="I104" s="66" t="s">
        <v>139</v>
      </c>
      <c r="J104" s="72" t="n">
        <v>0</v>
      </c>
      <c r="K104" s="70" t="s">
        <v>19</v>
      </c>
      <c r="L104" s="70" t="n">
        <v>0</v>
      </c>
      <c r="M104" s="73" t="s">
        <v>19</v>
      </c>
      <c r="N104" s="38"/>
    </row>
    <row r="105" s="6" customFormat="true" ht="12.75" hidden="false" customHeight="true" outlineLevel="0" collapsed="false">
      <c r="B105" s="57" t="n">
        <f aca="false">B104+1</f>
        <v>101</v>
      </c>
      <c r="C105" s="39" t="s">
        <v>222</v>
      </c>
      <c r="D105" s="95" t="s">
        <v>137</v>
      </c>
      <c r="E105" s="95" t="s">
        <v>16</v>
      </c>
      <c r="F105" s="41" t="n">
        <v>42694</v>
      </c>
      <c r="G105" s="41" t="n">
        <v>42704</v>
      </c>
      <c r="H105" s="28" t="s">
        <v>223</v>
      </c>
      <c r="I105" s="28" t="s">
        <v>139</v>
      </c>
      <c r="J105" s="42" t="n">
        <v>0</v>
      </c>
      <c r="K105" s="40" t="s">
        <v>19</v>
      </c>
      <c r="L105" s="40" t="n">
        <v>0</v>
      </c>
      <c r="M105" s="43" t="s">
        <v>19</v>
      </c>
      <c r="N105" s="38"/>
    </row>
    <row r="106" s="6" customFormat="true" ht="12.75" hidden="false" customHeight="true" outlineLevel="0" collapsed="false">
      <c r="B106" s="59" t="n">
        <f aca="false">B105+1</f>
        <v>102</v>
      </c>
      <c r="C106" s="61" t="s">
        <v>224</v>
      </c>
      <c r="D106" s="96" t="s">
        <v>225</v>
      </c>
      <c r="E106" s="45" t="s">
        <v>16</v>
      </c>
      <c r="F106" s="97" t="n">
        <v>42694</v>
      </c>
      <c r="G106" s="97" t="n">
        <v>42705</v>
      </c>
      <c r="H106" s="45" t="s">
        <v>226</v>
      </c>
      <c r="I106" s="35" t="s">
        <v>227</v>
      </c>
      <c r="J106" s="33" t="n">
        <v>1</v>
      </c>
      <c r="K106" s="98" t="s">
        <v>228</v>
      </c>
      <c r="L106" s="33" t="n">
        <v>1</v>
      </c>
      <c r="M106" s="99" t="s">
        <v>228</v>
      </c>
      <c r="N106" s="38"/>
    </row>
    <row r="107" s="6" customFormat="true" ht="12.75" hidden="false" customHeight="true" outlineLevel="0" collapsed="false">
      <c r="B107" s="74" t="n">
        <f aca="false">B106+1</f>
        <v>103</v>
      </c>
      <c r="C107" s="75" t="s">
        <v>229</v>
      </c>
      <c r="D107" s="88" t="s">
        <v>137</v>
      </c>
      <c r="E107" s="88" t="s">
        <v>16</v>
      </c>
      <c r="F107" s="77" t="s">
        <v>19</v>
      </c>
      <c r="G107" s="77" t="s">
        <v>19</v>
      </c>
      <c r="H107" s="78" t="s">
        <v>19</v>
      </c>
      <c r="I107" s="100" t="s">
        <v>230</v>
      </c>
      <c r="J107" s="79" t="n">
        <v>0</v>
      </c>
      <c r="K107" s="76" t="s">
        <v>19</v>
      </c>
      <c r="L107" s="76" t="n">
        <v>0</v>
      </c>
      <c r="M107" s="80" t="s">
        <v>19</v>
      </c>
      <c r="N107" s="38"/>
    </row>
    <row r="108" s="6" customFormat="true" ht="12.75" hidden="false" customHeight="true" outlineLevel="0" collapsed="false">
      <c r="B108" s="49" t="n">
        <f aca="false">B107+1</f>
        <v>104</v>
      </c>
      <c r="C108" s="101" t="s">
        <v>231</v>
      </c>
      <c r="D108" s="102" t="s">
        <v>137</v>
      </c>
      <c r="E108" s="102" t="s">
        <v>21</v>
      </c>
      <c r="F108" s="103" t="s">
        <v>19</v>
      </c>
      <c r="G108" s="103" t="s">
        <v>19</v>
      </c>
      <c r="H108" s="53" t="s">
        <v>19</v>
      </c>
      <c r="I108" s="104" t="s">
        <v>230</v>
      </c>
      <c r="J108" s="54" t="n">
        <v>0</v>
      </c>
      <c r="K108" s="51" t="s">
        <v>19</v>
      </c>
      <c r="L108" s="51" t="n">
        <v>0</v>
      </c>
      <c r="M108" s="55" t="s">
        <v>19</v>
      </c>
      <c r="N108" s="38"/>
    </row>
    <row r="109" s="6" customFormat="true" ht="12.75" hidden="false" customHeight="true" outlineLevel="0" collapsed="false">
      <c r="B109" s="31" t="n">
        <f aca="false">B108+1</f>
        <v>105</v>
      </c>
      <c r="C109" s="89" t="s">
        <v>232</v>
      </c>
      <c r="D109" s="87" t="s">
        <v>137</v>
      </c>
      <c r="E109" s="87" t="s">
        <v>21</v>
      </c>
      <c r="F109" s="34" t="s">
        <v>19</v>
      </c>
      <c r="G109" s="34" t="s">
        <v>19</v>
      </c>
      <c r="H109" s="35" t="s">
        <v>19</v>
      </c>
      <c r="I109" s="105" t="s">
        <v>230</v>
      </c>
      <c r="J109" s="36" t="n">
        <v>0</v>
      </c>
      <c r="K109" s="33" t="s">
        <v>19</v>
      </c>
      <c r="L109" s="33" t="n">
        <v>0</v>
      </c>
      <c r="M109" s="37" t="s">
        <v>19</v>
      </c>
      <c r="N109" s="38"/>
    </row>
    <row r="110" s="6" customFormat="true" ht="12.75" hidden="false" customHeight="true" outlineLevel="0" collapsed="false">
      <c r="B110" s="24" t="n">
        <f aca="false">B109+1</f>
        <v>106</v>
      </c>
      <c r="C110" s="106" t="s">
        <v>233</v>
      </c>
      <c r="D110" s="86" t="s">
        <v>234</v>
      </c>
      <c r="E110" s="86" t="s">
        <v>16</v>
      </c>
      <c r="F110" s="41" t="n">
        <v>42695</v>
      </c>
      <c r="G110" s="27" t="n">
        <v>42703</v>
      </c>
      <c r="H110" s="28" t="s">
        <v>235</v>
      </c>
      <c r="I110" s="28" t="s">
        <v>236</v>
      </c>
      <c r="J110" s="29" t="n">
        <v>0</v>
      </c>
      <c r="K110" s="26" t="s">
        <v>19</v>
      </c>
      <c r="L110" s="26" t="n">
        <v>0</v>
      </c>
      <c r="M110" s="30" t="s">
        <v>19</v>
      </c>
      <c r="N110" s="38"/>
    </row>
    <row r="111" s="6" customFormat="true" ht="12.75" hidden="false" customHeight="true" outlineLevel="0" collapsed="false">
      <c r="B111" s="31" t="n">
        <f aca="false">B110+1</f>
        <v>107</v>
      </c>
      <c r="C111" s="107" t="s">
        <v>237</v>
      </c>
      <c r="D111" s="87" t="s">
        <v>234</v>
      </c>
      <c r="E111" s="87" t="s">
        <v>16</v>
      </c>
      <c r="F111" s="46" t="n">
        <v>42695</v>
      </c>
      <c r="G111" s="34" t="n">
        <v>42703</v>
      </c>
      <c r="H111" s="35" t="s">
        <v>238</v>
      </c>
      <c r="I111" s="35" t="s">
        <v>236</v>
      </c>
      <c r="J111" s="36" t="n">
        <v>0</v>
      </c>
      <c r="K111" s="33" t="s">
        <v>19</v>
      </c>
      <c r="L111" s="33" t="n">
        <v>0</v>
      </c>
      <c r="M111" s="37" t="s">
        <v>19</v>
      </c>
      <c r="N111" s="38"/>
    </row>
    <row r="112" s="6" customFormat="true" ht="12.75" hidden="false" customHeight="true" outlineLevel="0" collapsed="false">
      <c r="B112" s="24" t="n">
        <f aca="false">B111+1</f>
        <v>108</v>
      </c>
      <c r="C112" s="108" t="s">
        <v>239</v>
      </c>
      <c r="D112" s="95" t="s">
        <v>234</v>
      </c>
      <c r="E112" s="95" t="s">
        <v>16</v>
      </c>
      <c r="F112" s="41" t="n">
        <v>42694</v>
      </c>
      <c r="G112" s="41" t="n">
        <v>42705</v>
      </c>
      <c r="H112" s="28" t="s">
        <v>240</v>
      </c>
      <c r="I112" s="28" t="s">
        <v>236</v>
      </c>
      <c r="J112" s="42" t="n">
        <v>1</v>
      </c>
      <c r="K112" s="40" t="s">
        <v>241</v>
      </c>
      <c r="L112" s="40" t="n">
        <v>0</v>
      </c>
      <c r="M112" s="43" t="s">
        <v>19</v>
      </c>
      <c r="N112" s="38"/>
    </row>
    <row r="113" s="56" customFormat="true" ht="12.75" hidden="false" customHeight="true" outlineLevel="0" collapsed="false">
      <c r="B113" s="31" t="n">
        <f aca="false">B112+1</f>
        <v>109</v>
      </c>
      <c r="C113" s="61" t="s">
        <v>242</v>
      </c>
      <c r="D113" s="96" t="s">
        <v>225</v>
      </c>
      <c r="E113" s="45" t="s">
        <v>16</v>
      </c>
      <c r="F113" s="97" t="n">
        <v>42694</v>
      </c>
      <c r="G113" s="97" t="n">
        <v>42703</v>
      </c>
      <c r="H113" s="45" t="s">
        <v>243</v>
      </c>
      <c r="I113" s="35" t="s">
        <v>227</v>
      </c>
      <c r="J113" s="45" t="n">
        <v>0</v>
      </c>
      <c r="K113" s="45" t="s">
        <v>19</v>
      </c>
      <c r="L113" s="45" t="n">
        <v>0</v>
      </c>
      <c r="M113" s="109" t="s">
        <v>19</v>
      </c>
      <c r="N113" s="84"/>
    </row>
    <row r="114" s="6" customFormat="true" ht="12.75" hidden="false" customHeight="true" outlineLevel="0" collapsed="false">
      <c r="B114" s="24" t="n">
        <f aca="false">B113+1</f>
        <v>110</v>
      </c>
      <c r="C114" s="106" t="s">
        <v>244</v>
      </c>
      <c r="D114" s="86" t="s">
        <v>234</v>
      </c>
      <c r="E114" s="86" t="s">
        <v>16</v>
      </c>
      <c r="F114" s="41" t="n">
        <v>42694</v>
      </c>
      <c r="G114" s="41" t="n">
        <v>42703</v>
      </c>
      <c r="H114" s="28" t="s">
        <v>245</v>
      </c>
      <c r="I114" s="28" t="s">
        <v>236</v>
      </c>
      <c r="J114" s="29" t="n">
        <v>0</v>
      </c>
      <c r="K114" s="26" t="s">
        <v>19</v>
      </c>
      <c r="L114" s="26" t="n">
        <v>0</v>
      </c>
      <c r="M114" s="30" t="s">
        <v>19</v>
      </c>
      <c r="N114" s="38"/>
    </row>
    <row r="115" s="6" customFormat="true" ht="12.75" hidden="false" customHeight="true" outlineLevel="0" collapsed="false">
      <c r="B115" s="31" t="n">
        <f aca="false">B114+1</f>
        <v>111</v>
      </c>
      <c r="C115" s="89" t="s">
        <v>246</v>
      </c>
      <c r="D115" s="87" t="s">
        <v>234</v>
      </c>
      <c r="E115" s="87" t="s">
        <v>21</v>
      </c>
      <c r="F115" s="34" t="n">
        <v>42694</v>
      </c>
      <c r="G115" s="34" t="n">
        <v>42703</v>
      </c>
      <c r="H115" s="35" t="s">
        <v>247</v>
      </c>
      <c r="I115" s="35" t="s">
        <v>236</v>
      </c>
      <c r="J115" s="36" t="n">
        <v>0</v>
      </c>
      <c r="K115" s="33" t="s">
        <v>19</v>
      </c>
      <c r="L115" s="33" t="n">
        <v>0</v>
      </c>
      <c r="M115" s="37" t="s">
        <v>19</v>
      </c>
      <c r="N115" s="38"/>
    </row>
    <row r="116" s="6" customFormat="true" ht="12.75" hidden="false" customHeight="true" outlineLevel="0" collapsed="false">
      <c r="B116" s="24" t="n">
        <f aca="false">B115+1</f>
        <v>112</v>
      </c>
      <c r="C116" s="106" t="s">
        <v>248</v>
      </c>
      <c r="D116" s="86" t="s">
        <v>234</v>
      </c>
      <c r="E116" s="86" t="s">
        <v>16</v>
      </c>
      <c r="F116" s="41" t="n">
        <v>42694</v>
      </c>
      <c r="G116" s="41" t="n">
        <v>42705</v>
      </c>
      <c r="H116" s="28" t="s">
        <v>249</v>
      </c>
      <c r="I116" s="28" t="s">
        <v>236</v>
      </c>
      <c r="J116" s="29" t="n">
        <v>0</v>
      </c>
      <c r="K116" s="26" t="s">
        <v>19</v>
      </c>
      <c r="L116" s="26" t="n">
        <v>0</v>
      </c>
      <c r="M116" s="30" t="s">
        <v>19</v>
      </c>
      <c r="N116" s="38"/>
    </row>
    <row r="117" s="6" customFormat="true" ht="12.75" hidden="false" customHeight="true" outlineLevel="0" collapsed="false">
      <c r="B117" s="31" t="n">
        <f aca="false">B116+1</f>
        <v>113</v>
      </c>
      <c r="C117" s="107" t="s">
        <v>250</v>
      </c>
      <c r="D117" s="87" t="s">
        <v>234</v>
      </c>
      <c r="E117" s="87" t="s">
        <v>16</v>
      </c>
      <c r="F117" s="46" t="n">
        <v>42694</v>
      </c>
      <c r="G117" s="46" t="n">
        <v>42705</v>
      </c>
      <c r="H117" s="35" t="s">
        <v>251</v>
      </c>
      <c r="I117" s="35" t="s">
        <v>236</v>
      </c>
      <c r="J117" s="36" t="n">
        <v>1</v>
      </c>
      <c r="K117" s="33" t="s">
        <v>241</v>
      </c>
      <c r="L117" s="33" t="n">
        <v>0</v>
      </c>
      <c r="M117" s="37" t="s">
        <v>19</v>
      </c>
      <c r="N117" s="38"/>
    </row>
    <row r="118" s="6" customFormat="true" ht="12.75" hidden="false" customHeight="true" outlineLevel="0" collapsed="false">
      <c r="B118" s="24" t="n">
        <f aca="false">B117+1</f>
        <v>114</v>
      </c>
      <c r="C118" s="106" t="s">
        <v>252</v>
      </c>
      <c r="D118" s="86" t="s">
        <v>234</v>
      </c>
      <c r="E118" s="86" t="s">
        <v>16</v>
      </c>
      <c r="F118" s="41" t="n">
        <v>42695</v>
      </c>
      <c r="G118" s="27" t="n">
        <v>42703</v>
      </c>
      <c r="H118" s="28" t="s">
        <v>253</v>
      </c>
      <c r="I118" s="28" t="s">
        <v>236</v>
      </c>
      <c r="J118" s="29" t="n">
        <v>0</v>
      </c>
      <c r="K118" s="26" t="s">
        <v>19</v>
      </c>
      <c r="L118" s="26" t="n">
        <v>0</v>
      </c>
      <c r="M118" s="30" t="s">
        <v>19</v>
      </c>
      <c r="N118" s="38"/>
    </row>
    <row r="119" s="6" customFormat="true" ht="12.75" hidden="false" customHeight="true" outlineLevel="0" collapsed="false">
      <c r="B119" s="31" t="n">
        <f aca="false">B118+1</f>
        <v>115</v>
      </c>
      <c r="C119" s="89" t="s">
        <v>254</v>
      </c>
      <c r="D119" s="87" t="s">
        <v>234</v>
      </c>
      <c r="E119" s="87" t="s">
        <v>21</v>
      </c>
      <c r="F119" s="34" t="n">
        <v>42695</v>
      </c>
      <c r="G119" s="34" t="n">
        <v>42703</v>
      </c>
      <c r="H119" s="35" t="s">
        <v>255</v>
      </c>
      <c r="I119" s="35" t="s">
        <v>236</v>
      </c>
      <c r="J119" s="36" t="n">
        <v>0</v>
      </c>
      <c r="K119" s="33" t="s">
        <v>19</v>
      </c>
      <c r="L119" s="33" t="n">
        <v>0</v>
      </c>
      <c r="M119" s="37" t="s">
        <v>19</v>
      </c>
      <c r="N119" s="38"/>
    </row>
    <row r="120" s="6" customFormat="true" ht="12.75" hidden="false" customHeight="true" outlineLevel="0" collapsed="false">
      <c r="B120" s="24" t="n">
        <f aca="false">B119+1</f>
        <v>116</v>
      </c>
      <c r="C120" s="106" t="s">
        <v>256</v>
      </c>
      <c r="D120" s="86" t="s">
        <v>234</v>
      </c>
      <c r="E120" s="86" t="s">
        <v>16</v>
      </c>
      <c r="F120" s="41" t="n">
        <v>42694</v>
      </c>
      <c r="G120" s="41" t="n">
        <v>42705</v>
      </c>
      <c r="H120" s="28" t="s">
        <v>257</v>
      </c>
      <c r="I120" s="28" t="s">
        <v>236</v>
      </c>
      <c r="J120" s="29" t="n">
        <v>0</v>
      </c>
      <c r="K120" s="26" t="s">
        <v>19</v>
      </c>
      <c r="L120" s="26" t="n">
        <v>0</v>
      </c>
      <c r="M120" s="30" t="s">
        <v>19</v>
      </c>
      <c r="N120" s="38"/>
    </row>
    <row r="121" s="6" customFormat="true" ht="12.75" hidden="false" customHeight="true" outlineLevel="0" collapsed="false">
      <c r="B121" s="31" t="n">
        <f aca="false">B120+1</f>
        <v>117</v>
      </c>
      <c r="C121" s="107" t="s">
        <v>258</v>
      </c>
      <c r="D121" s="87" t="s">
        <v>234</v>
      </c>
      <c r="E121" s="87" t="s">
        <v>16</v>
      </c>
      <c r="F121" s="46" t="n">
        <v>42694</v>
      </c>
      <c r="G121" s="46" t="n">
        <v>42705</v>
      </c>
      <c r="H121" s="35" t="s">
        <v>259</v>
      </c>
      <c r="I121" s="35" t="s">
        <v>236</v>
      </c>
      <c r="J121" s="36" t="n">
        <v>0</v>
      </c>
      <c r="K121" s="33" t="s">
        <v>19</v>
      </c>
      <c r="L121" s="33" t="n">
        <v>0</v>
      </c>
      <c r="M121" s="37" t="s">
        <v>19</v>
      </c>
      <c r="N121" s="38"/>
    </row>
    <row r="122" s="6" customFormat="true" ht="12.75" hidden="false" customHeight="true" outlineLevel="0" collapsed="false">
      <c r="B122" s="24" t="n">
        <f aca="false">B121+1</f>
        <v>118</v>
      </c>
      <c r="C122" s="106" t="s">
        <v>260</v>
      </c>
      <c r="D122" s="86" t="s">
        <v>234</v>
      </c>
      <c r="E122" s="86" t="s">
        <v>16</v>
      </c>
      <c r="F122" s="41" t="n">
        <v>42694</v>
      </c>
      <c r="G122" s="41" t="n">
        <v>42705</v>
      </c>
      <c r="H122" s="28" t="s">
        <v>261</v>
      </c>
      <c r="I122" s="28" t="s">
        <v>236</v>
      </c>
      <c r="J122" s="29" t="n">
        <v>1</v>
      </c>
      <c r="K122" s="26" t="s">
        <v>241</v>
      </c>
      <c r="L122" s="26" t="n">
        <v>0</v>
      </c>
      <c r="M122" s="30" t="s">
        <v>19</v>
      </c>
      <c r="N122" s="38"/>
    </row>
    <row r="123" s="6" customFormat="true" ht="12.75" hidden="false" customHeight="true" outlineLevel="0" collapsed="false">
      <c r="B123" s="31" t="n">
        <f aca="false">B122+1</f>
        <v>119</v>
      </c>
      <c r="C123" s="89" t="s">
        <v>262</v>
      </c>
      <c r="D123" s="87" t="s">
        <v>234</v>
      </c>
      <c r="E123" s="87" t="s">
        <v>21</v>
      </c>
      <c r="F123" s="46" t="n">
        <v>42694</v>
      </c>
      <c r="G123" s="46" t="n">
        <v>42705</v>
      </c>
      <c r="H123" s="35" t="s">
        <v>263</v>
      </c>
      <c r="I123" s="35" t="s">
        <v>236</v>
      </c>
      <c r="J123" s="36" t="n">
        <v>0</v>
      </c>
      <c r="K123" s="33" t="s">
        <v>19</v>
      </c>
      <c r="L123" s="33" t="n">
        <v>0</v>
      </c>
      <c r="M123" s="37" t="s">
        <v>19</v>
      </c>
      <c r="N123" s="38"/>
    </row>
    <row r="124" s="6" customFormat="true" ht="12.75" hidden="false" customHeight="true" outlineLevel="0" collapsed="false">
      <c r="B124" s="24" t="n">
        <f aca="false">B123+1</f>
        <v>120</v>
      </c>
      <c r="C124" s="106" t="s">
        <v>264</v>
      </c>
      <c r="D124" s="86" t="s">
        <v>234</v>
      </c>
      <c r="E124" s="86" t="s">
        <v>16</v>
      </c>
      <c r="F124" s="41" t="n">
        <v>42694</v>
      </c>
      <c r="G124" s="27" t="n">
        <v>42703</v>
      </c>
      <c r="H124" s="28" t="s">
        <v>261</v>
      </c>
      <c r="I124" s="28" t="s">
        <v>236</v>
      </c>
      <c r="J124" s="29" t="n">
        <v>0</v>
      </c>
      <c r="K124" s="26" t="s">
        <v>19</v>
      </c>
      <c r="L124" s="26" t="n">
        <v>0</v>
      </c>
      <c r="M124" s="30" t="s">
        <v>19</v>
      </c>
      <c r="N124" s="38"/>
    </row>
    <row r="125" s="6" customFormat="true" ht="12.75" hidden="false" customHeight="true" outlineLevel="0" collapsed="false">
      <c r="B125" s="31" t="n">
        <f aca="false">B124+1</f>
        <v>121</v>
      </c>
      <c r="C125" s="89" t="s">
        <v>265</v>
      </c>
      <c r="D125" s="87" t="s">
        <v>234</v>
      </c>
      <c r="E125" s="87" t="s">
        <v>21</v>
      </c>
      <c r="F125" s="46" t="n">
        <v>42694</v>
      </c>
      <c r="G125" s="34" t="n">
        <v>42703</v>
      </c>
      <c r="H125" s="35" t="s">
        <v>266</v>
      </c>
      <c r="I125" s="35" t="s">
        <v>236</v>
      </c>
      <c r="J125" s="36" t="n">
        <v>0</v>
      </c>
      <c r="K125" s="33" t="s">
        <v>19</v>
      </c>
      <c r="L125" s="33" t="n">
        <v>0</v>
      </c>
      <c r="M125" s="37" t="s">
        <v>19</v>
      </c>
      <c r="N125" s="38"/>
    </row>
    <row r="126" s="6" customFormat="true" ht="12.75" hidden="false" customHeight="true" outlineLevel="0" collapsed="false">
      <c r="B126" s="24" t="n">
        <f aca="false">B125+1</f>
        <v>122</v>
      </c>
      <c r="C126" s="106" t="s">
        <v>267</v>
      </c>
      <c r="D126" s="86" t="s">
        <v>234</v>
      </c>
      <c r="E126" s="86" t="s">
        <v>16</v>
      </c>
      <c r="F126" s="41" t="n">
        <v>42694</v>
      </c>
      <c r="G126" s="27" t="n">
        <v>42703</v>
      </c>
      <c r="H126" s="28" t="s">
        <v>261</v>
      </c>
      <c r="I126" s="28" t="s">
        <v>236</v>
      </c>
      <c r="J126" s="29" t="n">
        <v>0</v>
      </c>
      <c r="K126" s="26" t="s">
        <v>19</v>
      </c>
      <c r="L126" s="26" t="n">
        <v>0</v>
      </c>
      <c r="M126" s="30" t="s">
        <v>19</v>
      </c>
      <c r="N126" s="38"/>
    </row>
    <row r="127" s="6" customFormat="true" ht="12.75" hidden="false" customHeight="true" outlineLevel="0" collapsed="false">
      <c r="B127" s="31" t="n">
        <f aca="false">B126+1</f>
        <v>123</v>
      </c>
      <c r="C127" s="89" t="s">
        <v>268</v>
      </c>
      <c r="D127" s="87" t="s">
        <v>234</v>
      </c>
      <c r="E127" s="87" t="s">
        <v>21</v>
      </c>
      <c r="F127" s="46" t="n">
        <v>42694</v>
      </c>
      <c r="G127" s="34" t="n">
        <v>42703</v>
      </c>
      <c r="H127" s="35" t="s">
        <v>269</v>
      </c>
      <c r="I127" s="35" t="s">
        <v>236</v>
      </c>
      <c r="J127" s="36" t="n">
        <v>0</v>
      </c>
      <c r="K127" s="33" t="s">
        <v>19</v>
      </c>
      <c r="L127" s="33" t="n">
        <v>0</v>
      </c>
      <c r="M127" s="37" t="s">
        <v>19</v>
      </c>
      <c r="N127" s="38"/>
    </row>
    <row r="128" s="6" customFormat="true" ht="12.75" hidden="false" customHeight="true" outlineLevel="0" collapsed="false">
      <c r="B128" s="24" t="n">
        <f aca="false">B127+1</f>
        <v>124</v>
      </c>
      <c r="C128" s="106" t="s">
        <v>270</v>
      </c>
      <c r="D128" s="86" t="s">
        <v>234</v>
      </c>
      <c r="E128" s="86" t="s">
        <v>16</v>
      </c>
      <c r="F128" s="41" t="n">
        <v>42694</v>
      </c>
      <c r="G128" s="41" t="n">
        <v>42703</v>
      </c>
      <c r="H128" s="28" t="s">
        <v>271</v>
      </c>
      <c r="I128" s="28" t="s">
        <v>236</v>
      </c>
      <c r="J128" s="29" t="n">
        <v>0</v>
      </c>
      <c r="K128" s="26" t="s">
        <v>19</v>
      </c>
      <c r="L128" s="26" t="n">
        <v>0</v>
      </c>
      <c r="M128" s="30" t="s">
        <v>19</v>
      </c>
      <c r="N128" s="38"/>
    </row>
    <row r="129" s="56" customFormat="true" ht="12.75" hidden="false" customHeight="true" outlineLevel="0" collapsed="false">
      <c r="B129" s="31" t="n">
        <f aca="false">B128+1</f>
        <v>125</v>
      </c>
      <c r="C129" s="110" t="s">
        <v>272</v>
      </c>
      <c r="D129" s="87" t="s">
        <v>234</v>
      </c>
      <c r="E129" s="111" t="s">
        <v>16</v>
      </c>
      <c r="F129" s="46" t="n">
        <v>42694</v>
      </c>
      <c r="G129" s="46" t="n">
        <v>42703</v>
      </c>
      <c r="H129" s="35" t="s">
        <v>273</v>
      </c>
      <c r="I129" s="35" t="s">
        <v>236</v>
      </c>
      <c r="J129" s="47" t="n">
        <v>0</v>
      </c>
      <c r="K129" s="33" t="s">
        <v>19</v>
      </c>
      <c r="L129" s="45" t="n">
        <v>0</v>
      </c>
      <c r="M129" s="37" t="s">
        <v>19</v>
      </c>
      <c r="N129" s="84"/>
    </row>
    <row r="130" s="6" customFormat="true" ht="12.75" hidden="false" customHeight="true" outlineLevel="0" collapsed="false">
      <c r="B130" s="24" t="n">
        <f aca="false">B129+1</f>
        <v>126</v>
      </c>
      <c r="C130" s="106" t="s">
        <v>274</v>
      </c>
      <c r="D130" s="86" t="s">
        <v>234</v>
      </c>
      <c r="E130" s="86" t="s">
        <v>16</v>
      </c>
      <c r="F130" s="41" t="n">
        <v>42694</v>
      </c>
      <c r="G130" s="41" t="n">
        <v>42705</v>
      </c>
      <c r="H130" s="28" t="s">
        <v>275</v>
      </c>
      <c r="I130" s="28" t="s">
        <v>236</v>
      </c>
      <c r="J130" s="29" t="n">
        <v>1</v>
      </c>
      <c r="K130" s="26" t="s">
        <v>241</v>
      </c>
      <c r="L130" s="26" t="n">
        <v>0</v>
      </c>
      <c r="M130" s="30" t="s">
        <v>19</v>
      </c>
      <c r="N130" s="38"/>
    </row>
    <row r="131" s="6" customFormat="true" ht="12.75" hidden="false" customHeight="true" outlineLevel="0" collapsed="false">
      <c r="B131" s="49" t="n">
        <f aca="false">B130+1</f>
        <v>127</v>
      </c>
      <c r="C131" s="112" t="s">
        <v>276</v>
      </c>
      <c r="D131" s="102" t="s">
        <v>234</v>
      </c>
      <c r="E131" s="102" t="s">
        <v>16</v>
      </c>
      <c r="F131" s="52" t="n">
        <v>42694</v>
      </c>
      <c r="G131" s="52" t="n">
        <v>42705</v>
      </c>
      <c r="H131" s="53" t="s">
        <v>277</v>
      </c>
      <c r="I131" s="53" t="s">
        <v>236</v>
      </c>
      <c r="J131" s="54" t="n">
        <v>1</v>
      </c>
      <c r="K131" s="51" t="s">
        <v>241</v>
      </c>
      <c r="L131" s="51" t="n">
        <v>0</v>
      </c>
      <c r="M131" s="55" t="s">
        <v>19</v>
      </c>
      <c r="N131" s="38"/>
    </row>
    <row r="132" s="6" customFormat="true" ht="12.75" hidden="false" customHeight="true" outlineLevel="0" collapsed="false">
      <c r="B132" s="31" t="n">
        <f aca="false">B131+1</f>
        <v>128</v>
      </c>
      <c r="C132" s="89" t="s">
        <v>278</v>
      </c>
      <c r="D132" s="87" t="s">
        <v>234</v>
      </c>
      <c r="E132" s="87" t="s">
        <v>21</v>
      </c>
      <c r="F132" s="46" t="n">
        <v>42694</v>
      </c>
      <c r="G132" s="46" t="n">
        <v>42705</v>
      </c>
      <c r="H132" s="35" t="s">
        <v>279</v>
      </c>
      <c r="I132" s="35" t="s">
        <v>236</v>
      </c>
      <c r="J132" s="36" t="n">
        <v>0</v>
      </c>
      <c r="K132" s="33" t="s">
        <v>19</v>
      </c>
      <c r="L132" s="33" t="n">
        <v>0</v>
      </c>
      <c r="M132" s="37" t="s">
        <v>19</v>
      </c>
      <c r="N132" s="38"/>
    </row>
    <row r="133" s="6" customFormat="true" ht="12.75" hidden="false" customHeight="true" outlineLevel="0" collapsed="false">
      <c r="B133" s="24" t="n">
        <f aca="false">B132+1</f>
        <v>129</v>
      </c>
      <c r="C133" s="106" t="s">
        <v>280</v>
      </c>
      <c r="D133" s="86" t="s">
        <v>234</v>
      </c>
      <c r="E133" s="86" t="s">
        <v>16</v>
      </c>
      <c r="F133" s="41" t="n">
        <v>42694</v>
      </c>
      <c r="G133" s="41" t="n">
        <v>42706</v>
      </c>
      <c r="H133" s="28" t="s">
        <v>245</v>
      </c>
      <c r="I133" s="28" t="s">
        <v>236</v>
      </c>
      <c r="J133" s="29" t="n">
        <v>0</v>
      </c>
      <c r="K133" s="26" t="s">
        <v>19</v>
      </c>
      <c r="L133" s="26" t="n">
        <v>0</v>
      </c>
      <c r="M133" s="30" t="s">
        <v>19</v>
      </c>
      <c r="N133" s="38"/>
    </row>
    <row r="134" s="6" customFormat="true" ht="12.75" hidden="false" customHeight="true" outlineLevel="0" collapsed="false">
      <c r="B134" s="31" t="n">
        <f aca="false">B133+1</f>
        <v>130</v>
      </c>
      <c r="C134" s="89" t="s">
        <v>281</v>
      </c>
      <c r="D134" s="87" t="s">
        <v>234</v>
      </c>
      <c r="E134" s="87" t="s">
        <v>21</v>
      </c>
      <c r="F134" s="46" t="n">
        <v>42694</v>
      </c>
      <c r="G134" s="46" t="n">
        <v>42706</v>
      </c>
      <c r="H134" s="35" t="s">
        <v>282</v>
      </c>
      <c r="I134" s="35" t="s">
        <v>236</v>
      </c>
      <c r="J134" s="36" t="n">
        <v>0</v>
      </c>
      <c r="K134" s="33" t="s">
        <v>19</v>
      </c>
      <c r="L134" s="33" t="n">
        <v>0</v>
      </c>
      <c r="M134" s="37" t="s">
        <v>19</v>
      </c>
      <c r="N134" s="38"/>
    </row>
    <row r="135" s="6" customFormat="true" ht="12.75" hidden="false" customHeight="true" outlineLevel="0" collapsed="false">
      <c r="B135" s="24" t="n">
        <f aca="false">B134+1</f>
        <v>131</v>
      </c>
      <c r="C135" s="106" t="s">
        <v>283</v>
      </c>
      <c r="D135" s="86" t="s">
        <v>234</v>
      </c>
      <c r="E135" s="86" t="s">
        <v>16</v>
      </c>
      <c r="F135" s="41" t="n">
        <v>42694</v>
      </c>
      <c r="G135" s="27" t="n">
        <v>42703</v>
      </c>
      <c r="H135" s="28" t="s">
        <v>284</v>
      </c>
      <c r="I135" s="28" t="s">
        <v>236</v>
      </c>
      <c r="J135" s="29" t="n">
        <v>0</v>
      </c>
      <c r="K135" s="26" t="s">
        <v>19</v>
      </c>
      <c r="L135" s="26" t="n">
        <v>0</v>
      </c>
      <c r="M135" s="30" t="s">
        <v>19</v>
      </c>
      <c r="N135" s="38"/>
    </row>
    <row r="136" s="6" customFormat="true" ht="12.75" hidden="false" customHeight="true" outlineLevel="0" collapsed="false">
      <c r="B136" s="62" t="n">
        <f aca="false">B135+1</f>
        <v>132</v>
      </c>
      <c r="C136" s="94" t="s">
        <v>285</v>
      </c>
      <c r="D136" s="90" t="s">
        <v>234</v>
      </c>
      <c r="E136" s="90" t="s">
        <v>21</v>
      </c>
      <c r="F136" s="71" t="n">
        <v>42694</v>
      </c>
      <c r="G136" s="71" t="n">
        <v>42703</v>
      </c>
      <c r="H136" s="66" t="s">
        <v>286</v>
      </c>
      <c r="I136" s="66" t="s">
        <v>236</v>
      </c>
      <c r="J136" s="72" t="n">
        <v>0</v>
      </c>
      <c r="K136" s="70" t="s">
        <v>19</v>
      </c>
      <c r="L136" s="70" t="n">
        <v>0</v>
      </c>
      <c r="M136" s="73" t="s">
        <v>19</v>
      </c>
      <c r="N136" s="38"/>
    </row>
    <row r="137" s="6" customFormat="true" ht="12.75" hidden="false" customHeight="true" outlineLevel="0" collapsed="false">
      <c r="B137" s="24" t="n">
        <f aca="false">B136+1</f>
        <v>133</v>
      </c>
      <c r="C137" s="106" t="s">
        <v>287</v>
      </c>
      <c r="D137" s="86" t="s">
        <v>234</v>
      </c>
      <c r="E137" s="86" t="s">
        <v>16</v>
      </c>
      <c r="F137" s="41" t="n">
        <v>42694</v>
      </c>
      <c r="G137" s="27" t="n">
        <v>42703</v>
      </c>
      <c r="H137" s="28" t="s">
        <v>288</v>
      </c>
      <c r="I137" s="28" t="s">
        <v>236</v>
      </c>
      <c r="J137" s="29" t="n">
        <v>0</v>
      </c>
      <c r="K137" s="26" t="s">
        <v>19</v>
      </c>
      <c r="L137" s="26" t="n">
        <v>0</v>
      </c>
      <c r="M137" s="30" t="s">
        <v>19</v>
      </c>
      <c r="N137" s="38"/>
    </row>
    <row r="138" s="56" customFormat="true" ht="12.75" hidden="false" customHeight="true" outlineLevel="0" collapsed="false">
      <c r="B138" s="31" t="n">
        <f aca="false">B137+1</f>
        <v>134</v>
      </c>
      <c r="C138" s="110" t="s">
        <v>289</v>
      </c>
      <c r="D138" s="87" t="s">
        <v>234</v>
      </c>
      <c r="E138" s="111" t="s">
        <v>30</v>
      </c>
      <c r="F138" s="46" t="n">
        <v>42695</v>
      </c>
      <c r="G138" s="46" t="n">
        <v>42702</v>
      </c>
      <c r="H138" s="35" t="s">
        <v>290</v>
      </c>
      <c r="I138" s="35" t="s">
        <v>236</v>
      </c>
      <c r="J138" s="47" t="n">
        <v>0</v>
      </c>
      <c r="K138" s="33" t="s">
        <v>19</v>
      </c>
      <c r="L138" s="45" t="n">
        <v>0</v>
      </c>
      <c r="M138" s="37" t="s">
        <v>19</v>
      </c>
      <c r="N138" s="84"/>
    </row>
    <row r="139" s="6" customFormat="true" ht="12.75" hidden="false" customHeight="true" outlineLevel="0" collapsed="false">
      <c r="B139" s="74" t="n">
        <f aca="false">B138+1</f>
        <v>135</v>
      </c>
      <c r="C139" s="113" t="s">
        <v>291</v>
      </c>
      <c r="D139" s="88" t="s">
        <v>234</v>
      </c>
      <c r="E139" s="88" t="s">
        <v>16</v>
      </c>
      <c r="F139" s="77" t="n">
        <v>42694</v>
      </c>
      <c r="G139" s="77" t="n">
        <v>42705</v>
      </c>
      <c r="H139" s="78" t="s">
        <v>261</v>
      </c>
      <c r="I139" s="78" t="s">
        <v>236</v>
      </c>
      <c r="J139" s="79" t="n">
        <v>0</v>
      </c>
      <c r="K139" s="76" t="s">
        <v>19</v>
      </c>
      <c r="L139" s="76" t="n">
        <v>0</v>
      </c>
      <c r="M139" s="80" t="s">
        <v>19</v>
      </c>
      <c r="N139" s="38"/>
    </row>
    <row r="140" s="6" customFormat="true" ht="12.75" hidden="false" customHeight="true" outlineLevel="0" collapsed="false">
      <c r="B140" s="31" t="n">
        <f aca="false">B139+1</f>
        <v>136</v>
      </c>
      <c r="C140" s="89" t="s">
        <v>292</v>
      </c>
      <c r="D140" s="87" t="s">
        <v>234</v>
      </c>
      <c r="E140" s="87" t="s">
        <v>21</v>
      </c>
      <c r="F140" s="34" t="n">
        <v>42694</v>
      </c>
      <c r="G140" s="34" t="n">
        <v>42705</v>
      </c>
      <c r="H140" s="35" t="s">
        <v>293</v>
      </c>
      <c r="I140" s="35" t="s">
        <v>236</v>
      </c>
      <c r="J140" s="36" t="n">
        <v>0</v>
      </c>
      <c r="K140" s="33" t="s">
        <v>19</v>
      </c>
      <c r="L140" s="33" t="n">
        <v>0</v>
      </c>
      <c r="M140" s="37" t="s">
        <v>19</v>
      </c>
      <c r="N140" s="38"/>
    </row>
    <row r="141" s="6" customFormat="true" ht="12.75" hidden="false" customHeight="true" outlineLevel="0" collapsed="false">
      <c r="B141" s="24" t="n">
        <f aca="false">B140+1</f>
        <v>137</v>
      </c>
      <c r="C141" s="106" t="s">
        <v>294</v>
      </c>
      <c r="D141" s="86" t="s">
        <v>234</v>
      </c>
      <c r="E141" s="86" t="s">
        <v>16</v>
      </c>
      <c r="F141" s="27" t="n">
        <v>42694</v>
      </c>
      <c r="G141" s="27" t="n">
        <v>42705</v>
      </c>
      <c r="H141" s="28" t="s">
        <v>295</v>
      </c>
      <c r="I141" s="28" t="s">
        <v>236</v>
      </c>
      <c r="J141" s="29" t="n">
        <v>0</v>
      </c>
      <c r="K141" s="26" t="s">
        <v>19</v>
      </c>
      <c r="L141" s="26" t="n">
        <v>0</v>
      </c>
      <c r="M141" s="30" t="s">
        <v>19</v>
      </c>
      <c r="N141" s="38"/>
    </row>
    <row r="142" s="6" customFormat="true" ht="12.75" hidden="false" customHeight="true" outlineLevel="0" collapsed="false">
      <c r="B142" s="31" t="n">
        <f aca="false">B141+1</f>
        <v>138</v>
      </c>
      <c r="C142" s="89" t="s">
        <v>296</v>
      </c>
      <c r="D142" s="87" t="s">
        <v>234</v>
      </c>
      <c r="E142" s="87" t="s">
        <v>21</v>
      </c>
      <c r="F142" s="34" t="n">
        <v>42694</v>
      </c>
      <c r="G142" s="34" t="n">
        <v>42705</v>
      </c>
      <c r="H142" s="35" t="s">
        <v>297</v>
      </c>
      <c r="I142" s="35" t="s">
        <v>236</v>
      </c>
      <c r="J142" s="36" t="n">
        <v>0</v>
      </c>
      <c r="K142" s="33" t="s">
        <v>19</v>
      </c>
      <c r="L142" s="33" t="n">
        <v>0</v>
      </c>
      <c r="M142" s="37" t="s">
        <v>19</v>
      </c>
      <c r="N142" s="38"/>
    </row>
    <row r="143" s="6" customFormat="true" ht="12.75" hidden="false" customHeight="true" outlineLevel="0" collapsed="false">
      <c r="B143" s="24" t="n">
        <f aca="false">B142+1</f>
        <v>139</v>
      </c>
      <c r="C143" s="106" t="s">
        <v>298</v>
      </c>
      <c r="D143" s="86" t="s">
        <v>234</v>
      </c>
      <c r="E143" s="86" t="s">
        <v>16</v>
      </c>
      <c r="F143" s="27" t="n">
        <v>42694</v>
      </c>
      <c r="G143" s="27" t="n">
        <v>42705</v>
      </c>
      <c r="H143" s="28" t="s">
        <v>261</v>
      </c>
      <c r="I143" s="28" t="s">
        <v>236</v>
      </c>
      <c r="J143" s="29" t="n">
        <v>1</v>
      </c>
      <c r="K143" s="26" t="s">
        <v>241</v>
      </c>
      <c r="L143" s="26" t="n">
        <v>0</v>
      </c>
      <c r="M143" s="30" t="s">
        <v>19</v>
      </c>
      <c r="N143" s="38"/>
    </row>
    <row r="144" s="6" customFormat="true" ht="12.75" hidden="false" customHeight="true" outlineLevel="0" collapsed="false">
      <c r="B144" s="31" t="n">
        <f aca="false">B143+1</f>
        <v>140</v>
      </c>
      <c r="C144" s="89" t="s">
        <v>299</v>
      </c>
      <c r="D144" s="87" t="s">
        <v>234</v>
      </c>
      <c r="E144" s="87" t="s">
        <v>21</v>
      </c>
      <c r="F144" s="34" t="n">
        <v>42694</v>
      </c>
      <c r="G144" s="34" t="n">
        <v>42705</v>
      </c>
      <c r="H144" s="35" t="s">
        <v>300</v>
      </c>
      <c r="I144" s="35" t="s">
        <v>236</v>
      </c>
      <c r="J144" s="36" t="n">
        <v>0</v>
      </c>
      <c r="K144" s="33" t="s">
        <v>19</v>
      </c>
      <c r="L144" s="33" t="n">
        <v>0</v>
      </c>
      <c r="M144" s="37" t="s">
        <v>19</v>
      </c>
      <c r="N144" s="38"/>
    </row>
    <row r="145" s="6" customFormat="true" ht="12.75" hidden="false" customHeight="true" outlineLevel="0" collapsed="false">
      <c r="B145" s="24" t="n">
        <f aca="false">B144+1</f>
        <v>141</v>
      </c>
      <c r="C145" s="106" t="s">
        <v>301</v>
      </c>
      <c r="D145" s="86" t="s">
        <v>234</v>
      </c>
      <c r="E145" s="86" t="s">
        <v>16</v>
      </c>
      <c r="F145" s="41" t="n">
        <v>42703</v>
      </c>
      <c r="G145" s="27" t="n">
        <v>42705</v>
      </c>
      <c r="H145" s="28" t="s">
        <v>261</v>
      </c>
      <c r="I145" s="28" t="s">
        <v>236</v>
      </c>
      <c r="J145" s="29" t="n">
        <v>0</v>
      </c>
      <c r="K145" s="26" t="s">
        <v>19</v>
      </c>
      <c r="L145" s="26" t="n">
        <v>0</v>
      </c>
      <c r="M145" s="30" t="s">
        <v>19</v>
      </c>
      <c r="N145" s="38"/>
    </row>
    <row r="146" s="6" customFormat="true" ht="12.75" hidden="false" customHeight="true" outlineLevel="0" collapsed="false">
      <c r="B146" s="31" t="n">
        <f aca="false">B145+1</f>
        <v>142</v>
      </c>
      <c r="C146" s="89" t="s">
        <v>302</v>
      </c>
      <c r="D146" s="87" t="s">
        <v>234</v>
      </c>
      <c r="E146" s="87" t="s">
        <v>21</v>
      </c>
      <c r="F146" s="46" t="n">
        <v>42703</v>
      </c>
      <c r="G146" s="34" t="n">
        <v>42705</v>
      </c>
      <c r="H146" s="35" t="s">
        <v>303</v>
      </c>
      <c r="I146" s="35" t="s">
        <v>236</v>
      </c>
      <c r="J146" s="36" t="n">
        <v>0</v>
      </c>
      <c r="K146" s="33" t="s">
        <v>19</v>
      </c>
      <c r="L146" s="33" t="n">
        <v>0</v>
      </c>
      <c r="M146" s="37" t="s">
        <v>19</v>
      </c>
      <c r="N146" s="38"/>
    </row>
    <row r="147" s="6" customFormat="true" ht="12.75" hidden="false" customHeight="true" outlineLevel="0" collapsed="false">
      <c r="B147" s="24" t="n">
        <f aca="false">B146+1</f>
        <v>143</v>
      </c>
      <c r="C147" s="106" t="s">
        <v>304</v>
      </c>
      <c r="D147" s="86" t="s">
        <v>234</v>
      </c>
      <c r="E147" s="86" t="s">
        <v>16</v>
      </c>
      <c r="F147" s="27" t="n">
        <v>42694</v>
      </c>
      <c r="G147" s="27" t="n">
        <v>42703</v>
      </c>
      <c r="H147" s="28" t="s">
        <v>261</v>
      </c>
      <c r="I147" s="28" t="s">
        <v>236</v>
      </c>
      <c r="J147" s="29" t="n">
        <v>0</v>
      </c>
      <c r="K147" s="26" t="s">
        <v>19</v>
      </c>
      <c r="L147" s="26" t="n">
        <v>0</v>
      </c>
      <c r="M147" s="30" t="s">
        <v>19</v>
      </c>
      <c r="N147" s="38"/>
    </row>
    <row r="148" s="6" customFormat="true" ht="12.75" hidden="false" customHeight="true" outlineLevel="0" collapsed="false">
      <c r="B148" s="31" t="n">
        <f aca="false">B147+1</f>
        <v>144</v>
      </c>
      <c r="C148" s="89" t="s">
        <v>305</v>
      </c>
      <c r="D148" s="87" t="s">
        <v>234</v>
      </c>
      <c r="E148" s="87" t="s">
        <v>21</v>
      </c>
      <c r="F148" s="34" t="n">
        <v>42694</v>
      </c>
      <c r="G148" s="34" t="n">
        <v>42703</v>
      </c>
      <c r="H148" s="35" t="s">
        <v>306</v>
      </c>
      <c r="I148" s="35" t="s">
        <v>236</v>
      </c>
      <c r="J148" s="36" t="n">
        <v>0</v>
      </c>
      <c r="K148" s="33" t="s">
        <v>19</v>
      </c>
      <c r="L148" s="33" t="n">
        <v>0</v>
      </c>
      <c r="M148" s="37" t="s">
        <v>19</v>
      </c>
      <c r="N148" s="38"/>
    </row>
    <row r="149" s="6" customFormat="true" ht="12.75" hidden="false" customHeight="true" outlineLevel="0" collapsed="false">
      <c r="B149" s="24" t="n">
        <f aca="false">B148+1</f>
        <v>145</v>
      </c>
      <c r="C149" s="106" t="s">
        <v>307</v>
      </c>
      <c r="D149" s="86" t="s">
        <v>234</v>
      </c>
      <c r="E149" s="86" t="s">
        <v>16</v>
      </c>
      <c r="F149" s="27" t="n">
        <v>42694</v>
      </c>
      <c r="G149" s="27" t="n">
        <v>42703</v>
      </c>
      <c r="H149" s="28" t="s">
        <v>261</v>
      </c>
      <c r="I149" s="28" t="s">
        <v>236</v>
      </c>
      <c r="J149" s="29" t="n">
        <v>0</v>
      </c>
      <c r="K149" s="26" t="s">
        <v>19</v>
      </c>
      <c r="L149" s="26" t="n">
        <v>0</v>
      </c>
      <c r="M149" s="30" t="s">
        <v>19</v>
      </c>
      <c r="N149" s="38"/>
    </row>
    <row r="150" s="6" customFormat="true" ht="12.75" hidden="false" customHeight="true" outlineLevel="0" collapsed="false">
      <c r="B150" s="31" t="n">
        <f aca="false">B149+1</f>
        <v>146</v>
      </c>
      <c r="C150" s="89" t="s">
        <v>308</v>
      </c>
      <c r="D150" s="87" t="s">
        <v>234</v>
      </c>
      <c r="E150" s="87" t="s">
        <v>21</v>
      </c>
      <c r="F150" s="34" t="n">
        <v>42694</v>
      </c>
      <c r="G150" s="34" t="n">
        <v>42703</v>
      </c>
      <c r="H150" s="35" t="s">
        <v>309</v>
      </c>
      <c r="I150" s="35" t="s">
        <v>236</v>
      </c>
      <c r="J150" s="36" t="n">
        <v>0</v>
      </c>
      <c r="K150" s="33" t="s">
        <v>19</v>
      </c>
      <c r="L150" s="33" t="n">
        <v>0</v>
      </c>
      <c r="M150" s="37" t="s">
        <v>19</v>
      </c>
      <c r="N150" s="38"/>
    </row>
    <row r="151" s="6" customFormat="true" ht="12.75" hidden="false" customHeight="true" outlineLevel="0" collapsed="false">
      <c r="B151" s="24" t="n">
        <f aca="false">B150+1</f>
        <v>147</v>
      </c>
      <c r="C151" s="106" t="s">
        <v>310</v>
      </c>
      <c r="D151" s="86" t="s">
        <v>234</v>
      </c>
      <c r="E151" s="86" t="s">
        <v>16</v>
      </c>
      <c r="F151" s="27" t="n">
        <v>42694</v>
      </c>
      <c r="G151" s="27" t="n">
        <v>42703</v>
      </c>
      <c r="H151" s="28" t="s">
        <v>261</v>
      </c>
      <c r="I151" s="28" t="s">
        <v>236</v>
      </c>
      <c r="J151" s="29" t="n">
        <v>0</v>
      </c>
      <c r="K151" s="26" t="s">
        <v>19</v>
      </c>
      <c r="L151" s="26" t="n">
        <v>0</v>
      </c>
      <c r="M151" s="30" t="s">
        <v>19</v>
      </c>
      <c r="N151" s="38"/>
    </row>
    <row r="152" s="6" customFormat="true" ht="12.75" hidden="false" customHeight="true" outlineLevel="0" collapsed="false">
      <c r="B152" s="31" t="n">
        <f aca="false">B151+1</f>
        <v>148</v>
      </c>
      <c r="C152" s="89" t="s">
        <v>311</v>
      </c>
      <c r="D152" s="87" t="s">
        <v>234</v>
      </c>
      <c r="E152" s="87" t="s">
        <v>21</v>
      </c>
      <c r="F152" s="34" t="n">
        <v>42694</v>
      </c>
      <c r="G152" s="34" t="n">
        <v>42703</v>
      </c>
      <c r="H152" s="35" t="s">
        <v>312</v>
      </c>
      <c r="I152" s="35" t="s">
        <v>236</v>
      </c>
      <c r="J152" s="36" t="n">
        <v>0</v>
      </c>
      <c r="K152" s="33" t="s">
        <v>19</v>
      </c>
      <c r="L152" s="33" t="n">
        <v>0</v>
      </c>
      <c r="M152" s="37" t="s">
        <v>19</v>
      </c>
      <c r="N152" s="38"/>
    </row>
    <row r="153" s="6" customFormat="true" ht="12.75" hidden="false" customHeight="true" outlineLevel="0" collapsed="false">
      <c r="B153" s="24" t="n">
        <f aca="false">B152+1</f>
        <v>149</v>
      </c>
      <c r="C153" s="106" t="s">
        <v>313</v>
      </c>
      <c r="D153" s="86" t="s">
        <v>234</v>
      </c>
      <c r="E153" s="86" t="s">
        <v>16</v>
      </c>
      <c r="F153" s="27" t="n">
        <v>42695</v>
      </c>
      <c r="G153" s="27" t="n">
        <v>42703</v>
      </c>
      <c r="H153" s="28" t="s">
        <v>261</v>
      </c>
      <c r="I153" s="28" t="s">
        <v>236</v>
      </c>
      <c r="J153" s="29" t="n">
        <v>0</v>
      </c>
      <c r="K153" s="26" t="s">
        <v>19</v>
      </c>
      <c r="L153" s="26" t="n">
        <v>0</v>
      </c>
      <c r="M153" s="30" t="s">
        <v>19</v>
      </c>
      <c r="N153" s="38"/>
    </row>
    <row r="154" s="6" customFormat="true" ht="12.75" hidden="false" customHeight="true" outlineLevel="0" collapsed="false">
      <c r="B154" s="31" t="n">
        <f aca="false">B153+1</f>
        <v>150</v>
      </c>
      <c r="C154" s="89" t="s">
        <v>314</v>
      </c>
      <c r="D154" s="87" t="s">
        <v>234</v>
      </c>
      <c r="E154" s="87" t="s">
        <v>21</v>
      </c>
      <c r="F154" s="34" t="n">
        <v>42695</v>
      </c>
      <c r="G154" s="34" t="n">
        <v>42703</v>
      </c>
      <c r="H154" s="35" t="s">
        <v>315</v>
      </c>
      <c r="I154" s="35" t="s">
        <v>236</v>
      </c>
      <c r="J154" s="36" t="n">
        <v>0</v>
      </c>
      <c r="K154" s="33" t="s">
        <v>19</v>
      </c>
      <c r="L154" s="33" t="n">
        <v>0</v>
      </c>
      <c r="M154" s="37" t="s">
        <v>19</v>
      </c>
      <c r="N154" s="38"/>
    </row>
    <row r="155" s="6" customFormat="true" ht="12.75" hidden="false" customHeight="true" outlineLevel="0" collapsed="false">
      <c r="B155" s="24" t="n">
        <f aca="false">B154+1</f>
        <v>151</v>
      </c>
      <c r="C155" s="106" t="s">
        <v>316</v>
      </c>
      <c r="D155" s="86" t="s">
        <v>234</v>
      </c>
      <c r="E155" s="86" t="s">
        <v>16</v>
      </c>
      <c r="F155" s="27" t="n">
        <v>42694</v>
      </c>
      <c r="G155" s="27" t="n">
        <v>42705</v>
      </c>
      <c r="H155" s="28" t="s">
        <v>261</v>
      </c>
      <c r="I155" s="28" t="s">
        <v>236</v>
      </c>
      <c r="J155" s="29" t="n">
        <v>0</v>
      </c>
      <c r="K155" s="26" t="s">
        <v>19</v>
      </c>
      <c r="L155" s="26" t="n">
        <v>0</v>
      </c>
      <c r="M155" s="30" t="s">
        <v>19</v>
      </c>
      <c r="N155" s="38"/>
    </row>
    <row r="156" s="6" customFormat="true" ht="12.75" hidden="false" customHeight="true" outlineLevel="0" collapsed="false">
      <c r="B156" s="31" t="n">
        <f aca="false">B155+1</f>
        <v>152</v>
      </c>
      <c r="C156" s="89" t="s">
        <v>317</v>
      </c>
      <c r="D156" s="87" t="s">
        <v>234</v>
      </c>
      <c r="E156" s="87" t="s">
        <v>21</v>
      </c>
      <c r="F156" s="34" t="n">
        <v>42694</v>
      </c>
      <c r="G156" s="34" t="n">
        <v>42705</v>
      </c>
      <c r="H156" s="35" t="s">
        <v>318</v>
      </c>
      <c r="I156" s="35" t="s">
        <v>236</v>
      </c>
      <c r="J156" s="36" t="n">
        <v>0</v>
      </c>
      <c r="K156" s="33" t="s">
        <v>19</v>
      </c>
      <c r="L156" s="33" t="n">
        <v>0</v>
      </c>
      <c r="M156" s="37" t="s">
        <v>19</v>
      </c>
      <c r="N156" s="38"/>
    </row>
    <row r="157" s="6" customFormat="true" ht="12.75" hidden="false" customHeight="true" outlineLevel="0" collapsed="false">
      <c r="B157" s="24" t="n">
        <f aca="false">B156+1</f>
        <v>153</v>
      </c>
      <c r="C157" s="106" t="s">
        <v>319</v>
      </c>
      <c r="D157" s="86" t="s">
        <v>234</v>
      </c>
      <c r="E157" s="86" t="s">
        <v>16</v>
      </c>
      <c r="F157" s="27" t="n">
        <v>42694</v>
      </c>
      <c r="G157" s="27" t="n">
        <v>42703</v>
      </c>
      <c r="H157" s="28" t="s">
        <v>245</v>
      </c>
      <c r="I157" s="28" t="s">
        <v>236</v>
      </c>
      <c r="J157" s="29" t="n">
        <v>0</v>
      </c>
      <c r="K157" s="26" t="s">
        <v>19</v>
      </c>
      <c r="L157" s="26" t="n">
        <v>0</v>
      </c>
      <c r="M157" s="30" t="s">
        <v>19</v>
      </c>
      <c r="N157" s="38"/>
    </row>
    <row r="158" s="6" customFormat="true" ht="12.75" hidden="false" customHeight="true" outlineLevel="0" collapsed="false">
      <c r="B158" s="31" t="n">
        <f aca="false">B157+1</f>
        <v>154</v>
      </c>
      <c r="C158" s="89" t="s">
        <v>320</v>
      </c>
      <c r="D158" s="87" t="s">
        <v>234</v>
      </c>
      <c r="E158" s="87" t="s">
        <v>21</v>
      </c>
      <c r="F158" s="34" t="n">
        <v>42694</v>
      </c>
      <c r="G158" s="34" t="n">
        <v>42703</v>
      </c>
      <c r="H158" s="35" t="s">
        <v>321</v>
      </c>
      <c r="I158" s="35" t="s">
        <v>236</v>
      </c>
      <c r="J158" s="36" t="n">
        <v>0</v>
      </c>
      <c r="K158" s="33" t="s">
        <v>19</v>
      </c>
      <c r="L158" s="33" t="n">
        <v>0</v>
      </c>
      <c r="M158" s="37" t="s">
        <v>19</v>
      </c>
      <c r="N158" s="38"/>
    </row>
    <row r="159" s="6" customFormat="true" ht="12.75" hidden="false" customHeight="true" outlineLevel="0" collapsed="false">
      <c r="B159" s="24" t="n">
        <f aca="false">B158+1</f>
        <v>155</v>
      </c>
      <c r="C159" s="106" t="s">
        <v>322</v>
      </c>
      <c r="D159" s="86" t="s">
        <v>234</v>
      </c>
      <c r="E159" s="86" t="s">
        <v>16</v>
      </c>
      <c r="F159" s="27" t="n">
        <v>42694</v>
      </c>
      <c r="G159" s="27" t="n">
        <v>42703</v>
      </c>
      <c r="H159" s="28" t="s">
        <v>323</v>
      </c>
      <c r="I159" s="28" t="s">
        <v>236</v>
      </c>
      <c r="J159" s="29" t="n">
        <v>0</v>
      </c>
      <c r="K159" s="26" t="s">
        <v>19</v>
      </c>
      <c r="L159" s="26" t="n">
        <v>0</v>
      </c>
      <c r="M159" s="30" t="s">
        <v>19</v>
      </c>
      <c r="N159" s="38"/>
    </row>
    <row r="160" s="6" customFormat="true" ht="12.75" hidden="false" customHeight="true" outlineLevel="0" collapsed="false">
      <c r="B160" s="31" t="n">
        <f aca="false">B159+1</f>
        <v>156</v>
      </c>
      <c r="C160" s="89" t="s">
        <v>324</v>
      </c>
      <c r="D160" s="87" t="s">
        <v>234</v>
      </c>
      <c r="E160" s="87" t="s">
        <v>30</v>
      </c>
      <c r="F160" s="46" t="n">
        <v>42694</v>
      </c>
      <c r="G160" s="46" t="n">
        <v>42703</v>
      </c>
      <c r="H160" s="35" t="s">
        <v>325</v>
      </c>
      <c r="I160" s="35" t="s">
        <v>236</v>
      </c>
      <c r="J160" s="36" t="n">
        <v>0</v>
      </c>
      <c r="K160" s="33" t="s">
        <v>19</v>
      </c>
      <c r="L160" s="33" t="n">
        <v>0</v>
      </c>
      <c r="M160" s="37" t="s">
        <v>19</v>
      </c>
      <c r="N160" s="38"/>
    </row>
    <row r="161" s="6" customFormat="true" ht="12.75" hidden="false" customHeight="true" outlineLevel="0" collapsed="false">
      <c r="B161" s="114" t="n">
        <f aca="false">B160+1</f>
        <v>157</v>
      </c>
      <c r="C161" s="115" t="s">
        <v>326</v>
      </c>
      <c r="D161" s="116" t="s">
        <v>234</v>
      </c>
      <c r="E161" s="116" t="s">
        <v>30</v>
      </c>
      <c r="F161" s="117" t="n">
        <v>42694</v>
      </c>
      <c r="G161" s="117" t="n">
        <v>42705</v>
      </c>
      <c r="H161" s="118" t="s">
        <v>135</v>
      </c>
      <c r="I161" s="119" t="s">
        <v>236</v>
      </c>
      <c r="J161" s="120" t="n">
        <v>0</v>
      </c>
      <c r="K161" s="121" t="s">
        <v>19</v>
      </c>
      <c r="L161" s="121" t="n">
        <v>0</v>
      </c>
      <c r="M161" s="122" t="s">
        <v>19</v>
      </c>
      <c r="N161" s="38"/>
    </row>
    <row r="162" s="6" customFormat="true" ht="12.75" hidden="false" customHeight="true" outlineLevel="0" collapsed="false">
      <c r="B162" s="24" t="n">
        <f aca="false">B161+1</f>
        <v>158</v>
      </c>
      <c r="C162" s="108" t="s">
        <v>327</v>
      </c>
      <c r="D162" s="86" t="s">
        <v>234</v>
      </c>
      <c r="E162" s="95" t="s">
        <v>16</v>
      </c>
      <c r="F162" s="41" t="n">
        <v>42694</v>
      </c>
      <c r="G162" s="41" t="n">
        <v>42705</v>
      </c>
      <c r="H162" s="123" t="s">
        <v>328</v>
      </c>
      <c r="I162" s="28" t="s">
        <v>236</v>
      </c>
      <c r="J162" s="29" t="n">
        <v>0</v>
      </c>
      <c r="K162" s="26" t="s">
        <v>19</v>
      </c>
      <c r="L162" s="26" t="n">
        <v>0</v>
      </c>
      <c r="M162" s="30" t="s">
        <v>19</v>
      </c>
      <c r="N162" s="38"/>
    </row>
    <row r="163" s="6" customFormat="true" ht="12.75" hidden="false" customHeight="true" outlineLevel="0" collapsed="false">
      <c r="B163" s="49" t="n">
        <f aca="false">B162+1</f>
        <v>159</v>
      </c>
      <c r="C163" s="112" t="s">
        <v>329</v>
      </c>
      <c r="D163" s="102" t="s">
        <v>234</v>
      </c>
      <c r="E163" s="102" t="s">
        <v>16</v>
      </c>
      <c r="F163" s="52" t="n">
        <v>42694</v>
      </c>
      <c r="G163" s="52" t="n">
        <v>42705</v>
      </c>
      <c r="H163" s="104" t="s">
        <v>328</v>
      </c>
      <c r="I163" s="53" t="s">
        <v>236</v>
      </c>
      <c r="J163" s="54" t="n">
        <v>0</v>
      </c>
      <c r="K163" s="51" t="s">
        <v>19</v>
      </c>
      <c r="L163" s="51" t="n">
        <v>0</v>
      </c>
      <c r="M163" s="55" t="s">
        <v>19</v>
      </c>
      <c r="N163" s="38"/>
    </row>
    <row r="164" s="6" customFormat="true" ht="12.75" hidden="false" customHeight="true" outlineLevel="0" collapsed="false">
      <c r="B164" s="49" t="n">
        <f aca="false">B163+1</f>
        <v>160</v>
      </c>
      <c r="C164" s="112" t="s">
        <v>330</v>
      </c>
      <c r="D164" s="102" t="s">
        <v>234</v>
      </c>
      <c r="E164" s="102" t="s">
        <v>16</v>
      </c>
      <c r="F164" s="103" t="n">
        <v>42694</v>
      </c>
      <c r="G164" s="103" t="n">
        <v>42705</v>
      </c>
      <c r="H164" s="104" t="s">
        <v>328</v>
      </c>
      <c r="I164" s="53" t="s">
        <v>236</v>
      </c>
      <c r="J164" s="54" t="n">
        <v>0</v>
      </c>
      <c r="K164" s="51" t="s">
        <v>19</v>
      </c>
      <c r="L164" s="51" t="n">
        <v>0</v>
      </c>
      <c r="M164" s="55" t="s">
        <v>19</v>
      </c>
      <c r="N164" s="38"/>
    </row>
    <row r="165" s="6" customFormat="true" ht="12.75" hidden="false" customHeight="true" outlineLevel="0" collapsed="false">
      <c r="B165" s="62" t="n">
        <f aca="false">B164+1</f>
        <v>161</v>
      </c>
      <c r="C165" s="94" t="s">
        <v>331</v>
      </c>
      <c r="D165" s="90" t="s">
        <v>234</v>
      </c>
      <c r="E165" s="90" t="s">
        <v>21</v>
      </c>
      <c r="F165" s="71" t="n">
        <v>42694</v>
      </c>
      <c r="G165" s="71" t="n">
        <v>42705</v>
      </c>
      <c r="H165" s="85" t="s">
        <v>328</v>
      </c>
      <c r="I165" s="66" t="s">
        <v>236</v>
      </c>
      <c r="J165" s="72" t="n">
        <v>0</v>
      </c>
      <c r="K165" s="70" t="s">
        <v>19</v>
      </c>
      <c r="L165" s="70" t="n">
        <v>0</v>
      </c>
      <c r="M165" s="73" t="s">
        <v>19</v>
      </c>
      <c r="N165" s="38"/>
    </row>
    <row r="166" s="6" customFormat="true" ht="12.75" hidden="false" customHeight="true" outlineLevel="0" collapsed="false">
      <c r="B166" s="24" t="n">
        <f aca="false">B165+1</f>
        <v>162</v>
      </c>
      <c r="C166" s="106" t="s">
        <v>332</v>
      </c>
      <c r="D166" s="86" t="s">
        <v>234</v>
      </c>
      <c r="E166" s="86" t="s">
        <v>16</v>
      </c>
      <c r="F166" s="27" t="n">
        <v>42695</v>
      </c>
      <c r="G166" s="27" t="n">
        <v>42703</v>
      </c>
      <c r="H166" s="123" t="s">
        <v>333</v>
      </c>
      <c r="I166" s="28" t="s">
        <v>236</v>
      </c>
      <c r="J166" s="29" t="n">
        <v>0</v>
      </c>
      <c r="K166" s="26" t="s">
        <v>19</v>
      </c>
      <c r="L166" s="26" t="n">
        <v>0</v>
      </c>
      <c r="M166" s="30" t="s">
        <v>19</v>
      </c>
      <c r="N166" s="38"/>
    </row>
    <row r="167" s="6" customFormat="true" ht="12.75" hidden="false" customHeight="true" outlineLevel="0" collapsed="false">
      <c r="B167" s="31" t="n">
        <f aca="false">B166+1</f>
        <v>163</v>
      </c>
      <c r="C167" s="89" t="s">
        <v>334</v>
      </c>
      <c r="D167" s="87" t="s">
        <v>234</v>
      </c>
      <c r="E167" s="87" t="s">
        <v>21</v>
      </c>
      <c r="F167" s="34" t="n">
        <v>42695</v>
      </c>
      <c r="G167" s="34" t="n">
        <v>42703</v>
      </c>
      <c r="H167" s="105" t="s">
        <v>335</v>
      </c>
      <c r="I167" s="35" t="s">
        <v>236</v>
      </c>
      <c r="J167" s="36" t="n">
        <v>0</v>
      </c>
      <c r="K167" s="33" t="s">
        <v>19</v>
      </c>
      <c r="L167" s="33" t="n">
        <v>0</v>
      </c>
      <c r="M167" s="37" t="s">
        <v>19</v>
      </c>
      <c r="N167" s="38"/>
    </row>
    <row r="168" s="6" customFormat="true" ht="12.75" hidden="false" customHeight="true" outlineLevel="0" collapsed="false">
      <c r="B168" s="124" t="n">
        <f aca="false">B167+1</f>
        <v>164</v>
      </c>
      <c r="C168" s="125" t="s">
        <v>336</v>
      </c>
      <c r="D168" s="126" t="s">
        <v>234</v>
      </c>
      <c r="E168" s="126" t="s">
        <v>30</v>
      </c>
      <c r="F168" s="127" t="n">
        <v>42694</v>
      </c>
      <c r="G168" s="127" t="n">
        <v>42705</v>
      </c>
      <c r="H168" s="128" t="s">
        <v>337</v>
      </c>
      <c r="I168" s="129" t="s">
        <v>338</v>
      </c>
      <c r="J168" s="130" t="n">
        <v>1</v>
      </c>
      <c r="K168" s="131" t="s">
        <v>228</v>
      </c>
      <c r="L168" s="132" t="n">
        <v>1</v>
      </c>
      <c r="M168" s="133" t="s">
        <v>228</v>
      </c>
      <c r="N168" s="38"/>
    </row>
    <row r="169" s="6" customFormat="true" ht="12.75" hidden="false" customHeight="true" outlineLevel="0" collapsed="false">
      <c r="B169" s="24" t="n">
        <f aca="false">B168+1</f>
        <v>165</v>
      </c>
      <c r="C169" s="108" t="s">
        <v>339</v>
      </c>
      <c r="D169" s="86" t="s">
        <v>234</v>
      </c>
      <c r="E169" s="86" t="s">
        <v>16</v>
      </c>
      <c r="F169" s="27" t="s">
        <v>19</v>
      </c>
      <c r="G169" s="27" t="s">
        <v>19</v>
      </c>
      <c r="H169" s="28" t="s">
        <v>19</v>
      </c>
      <c r="I169" s="123" t="s">
        <v>230</v>
      </c>
      <c r="J169" s="29" t="n">
        <v>0</v>
      </c>
      <c r="K169" s="26" t="s">
        <v>19</v>
      </c>
      <c r="L169" s="26" t="n">
        <v>0</v>
      </c>
      <c r="M169" s="30" t="s">
        <v>19</v>
      </c>
      <c r="N169" s="38"/>
    </row>
    <row r="170" s="6" customFormat="true" ht="12.75" hidden="false" customHeight="true" outlineLevel="0" collapsed="false">
      <c r="B170" s="31" t="n">
        <f aca="false">B169+1</f>
        <v>166</v>
      </c>
      <c r="C170" s="61" t="s">
        <v>340</v>
      </c>
      <c r="D170" s="87" t="s">
        <v>234</v>
      </c>
      <c r="E170" s="87" t="s">
        <v>21</v>
      </c>
      <c r="F170" s="34" t="s">
        <v>19</v>
      </c>
      <c r="G170" s="34" t="s">
        <v>19</v>
      </c>
      <c r="H170" s="35" t="s">
        <v>19</v>
      </c>
      <c r="I170" s="105" t="s">
        <v>230</v>
      </c>
      <c r="J170" s="36" t="n">
        <v>0</v>
      </c>
      <c r="K170" s="33" t="s">
        <v>19</v>
      </c>
      <c r="L170" s="33" t="n">
        <v>0</v>
      </c>
      <c r="M170" s="37" t="s">
        <v>19</v>
      </c>
      <c r="N170" s="38"/>
    </row>
    <row r="171" s="56" customFormat="true" ht="12.75" hidden="false" customHeight="true" outlineLevel="0" collapsed="false">
      <c r="B171" s="24" t="n">
        <f aca="false">B170+1</f>
        <v>167</v>
      </c>
      <c r="C171" s="134" t="s">
        <v>341</v>
      </c>
      <c r="D171" s="135" t="s">
        <v>342</v>
      </c>
      <c r="E171" s="26" t="s">
        <v>16</v>
      </c>
      <c r="F171" s="136" t="s">
        <v>343</v>
      </c>
      <c r="G171" s="136" t="s">
        <v>344</v>
      </c>
      <c r="H171" s="28" t="s">
        <v>345</v>
      </c>
      <c r="I171" s="28" t="s">
        <v>346</v>
      </c>
      <c r="J171" s="42" t="n">
        <v>0</v>
      </c>
      <c r="K171" s="26" t="s">
        <v>19</v>
      </c>
      <c r="L171" s="42" t="n">
        <v>0</v>
      </c>
      <c r="M171" s="30" t="s">
        <v>19</v>
      </c>
      <c r="N171" s="84"/>
    </row>
    <row r="172" s="56" customFormat="true" ht="12.75" hidden="false" customHeight="true" outlineLevel="0" collapsed="false">
      <c r="B172" s="62" t="n">
        <f aca="false">B171+1</f>
        <v>168</v>
      </c>
      <c r="C172" s="137" t="s">
        <v>347</v>
      </c>
      <c r="D172" s="138" t="s">
        <v>342</v>
      </c>
      <c r="E172" s="70" t="s">
        <v>16</v>
      </c>
      <c r="F172" s="139" t="s">
        <v>348</v>
      </c>
      <c r="G172" s="139" t="s">
        <v>344</v>
      </c>
      <c r="H172" s="66" t="s">
        <v>349</v>
      </c>
      <c r="I172" s="66" t="s">
        <v>350</v>
      </c>
      <c r="J172" s="67" t="n">
        <v>0</v>
      </c>
      <c r="K172" s="70" t="s">
        <v>19</v>
      </c>
      <c r="L172" s="67" t="n">
        <v>0</v>
      </c>
      <c r="M172" s="73" t="s">
        <v>19</v>
      </c>
      <c r="N172" s="84"/>
    </row>
    <row r="173" s="56" customFormat="true" ht="12.75" hidden="false" customHeight="true" outlineLevel="0" collapsed="false">
      <c r="B173" s="24" t="n">
        <f aca="false">B172+1</f>
        <v>169</v>
      </c>
      <c r="C173" s="134" t="s">
        <v>351</v>
      </c>
      <c r="D173" s="135" t="s">
        <v>342</v>
      </c>
      <c r="E173" s="26" t="s">
        <v>16</v>
      </c>
      <c r="F173" s="136" t="s">
        <v>343</v>
      </c>
      <c r="G173" s="27" t="n">
        <v>42705</v>
      </c>
      <c r="H173" s="28" t="s">
        <v>245</v>
      </c>
      <c r="I173" s="28" t="s">
        <v>350</v>
      </c>
      <c r="J173" s="42" t="n">
        <v>1</v>
      </c>
      <c r="K173" s="140" t="s">
        <v>228</v>
      </c>
      <c r="L173" s="42" t="n">
        <v>1</v>
      </c>
      <c r="M173" s="141" t="s">
        <v>228</v>
      </c>
      <c r="N173" s="84"/>
    </row>
    <row r="174" s="56" customFormat="true" ht="12.75" hidden="false" customHeight="true" outlineLevel="0" collapsed="false">
      <c r="B174" s="31" t="n">
        <f aca="false">B173+1</f>
        <v>170</v>
      </c>
      <c r="C174" s="142" t="s">
        <v>352</v>
      </c>
      <c r="D174" s="143" t="s">
        <v>342</v>
      </c>
      <c r="E174" s="45" t="s">
        <v>21</v>
      </c>
      <c r="F174" s="144" t="s">
        <v>343</v>
      </c>
      <c r="G174" s="34" t="n">
        <v>42705</v>
      </c>
      <c r="H174" s="35" t="s">
        <v>353</v>
      </c>
      <c r="I174" s="35" t="s">
        <v>350</v>
      </c>
      <c r="J174" s="47" t="n">
        <v>1</v>
      </c>
      <c r="K174" s="145" t="s">
        <v>228</v>
      </c>
      <c r="L174" s="47" t="n">
        <v>1</v>
      </c>
      <c r="M174" s="146" t="s">
        <v>228</v>
      </c>
      <c r="N174" s="84"/>
    </row>
    <row r="175" s="56" customFormat="true" ht="12.75" hidden="false" customHeight="true" outlineLevel="0" collapsed="false">
      <c r="B175" s="74" t="n">
        <f aca="false">B174+1</f>
        <v>171</v>
      </c>
      <c r="C175" s="147" t="s">
        <v>354</v>
      </c>
      <c r="D175" s="148" t="s">
        <v>342</v>
      </c>
      <c r="E175" s="76" t="s">
        <v>16</v>
      </c>
      <c r="F175" s="149" t="s">
        <v>343</v>
      </c>
      <c r="G175" s="149" t="s">
        <v>344</v>
      </c>
      <c r="H175" s="78" t="s">
        <v>355</v>
      </c>
      <c r="I175" s="78" t="s">
        <v>350</v>
      </c>
      <c r="J175" s="150" t="n">
        <v>0</v>
      </c>
      <c r="K175" s="78" t="s">
        <v>19</v>
      </c>
      <c r="L175" s="150" t="n">
        <v>0</v>
      </c>
      <c r="M175" s="151" t="s">
        <v>19</v>
      </c>
      <c r="N175" s="84"/>
    </row>
    <row r="176" s="56" customFormat="true" ht="12.75" hidden="false" customHeight="true" outlineLevel="0" collapsed="false">
      <c r="B176" s="31" t="n">
        <f aca="false">B175+1</f>
        <v>172</v>
      </c>
      <c r="C176" s="142" t="s">
        <v>356</v>
      </c>
      <c r="D176" s="143" t="s">
        <v>342</v>
      </c>
      <c r="E176" s="45" t="s">
        <v>30</v>
      </c>
      <c r="F176" s="144" t="s">
        <v>343</v>
      </c>
      <c r="G176" s="144" t="s">
        <v>344</v>
      </c>
      <c r="H176" s="35" t="s">
        <v>357</v>
      </c>
      <c r="I176" s="35" t="s">
        <v>350</v>
      </c>
      <c r="J176" s="47" t="n">
        <v>0</v>
      </c>
      <c r="K176" s="35" t="s">
        <v>19</v>
      </c>
      <c r="L176" s="47" t="n">
        <v>0</v>
      </c>
      <c r="M176" s="48" t="s">
        <v>19</v>
      </c>
      <c r="N176" s="84"/>
    </row>
    <row r="177" s="56" customFormat="true" ht="12.75" hidden="false" customHeight="true" outlineLevel="0" collapsed="false">
      <c r="B177" s="24" t="n">
        <f aca="false">B176+1</f>
        <v>173</v>
      </c>
      <c r="C177" s="134" t="s">
        <v>358</v>
      </c>
      <c r="D177" s="135" t="s">
        <v>342</v>
      </c>
      <c r="E177" s="26" t="s">
        <v>16</v>
      </c>
      <c r="F177" s="136" t="s">
        <v>343</v>
      </c>
      <c r="G177" s="27" t="n">
        <v>42705</v>
      </c>
      <c r="H177" s="28" t="s">
        <v>261</v>
      </c>
      <c r="I177" s="28" t="s">
        <v>350</v>
      </c>
      <c r="J177" s="42" t="n">
        <v>0</v>
      </c>
      <c r="K177" s="28" t="s">
        <v>19</v>
      </c>
      <c r="L177" s="42" t="n">
        <v>0</v>
      </c>
      <c r="M177" s="43" t="s">
        <v>19</v>
      </c>
      <c r="N177" s="84"/>
    </row>
    <row r="178" s="56" customFormat="true" ht="12.75" hidden="false" customHeight="true" outlineLevel="0" collapsed="false">
      <c r="B178" s="31" t="n">
        <f aca="false">B177+1</f>
        <v>174</v>
      </c>
      <c r="C178" s="142" t="s">
        <v>359</v>
      </c>
      <c r="D178" s="143" t="s">
        <v>342</v>
      </c>
      <c r="E178" s="45" t="s">
        <v>21</v>
      </c>
      <c r="F178" s="144" t="s">
        <v>343</v>
      </c>
      <c r="G178" s="34" t="n">
        <v>42705</v>
      </c>
      <c r="H178" s="35" t="s">
        <v>360</v>
      </c>
      <c r="I178" s="35" t="s">
        <v>350</v>
      </c>
      <c r="J178" s="47" t="n">
        <v>0</v>
      </c>
      <c r="K178" s="35" t="s">
        <v>19</v>
      </c>
      <c r="L178" s="47" t="n">
        <v>0</v>
      </c>
      <c r="M178" s="48" t="s">
        <v>19</v>
      </c>
      <c r="N178" s="84"/>
    </row>
    <row r="179" s="56" customFormat="true" ht="12.75" hidden="false" customHeight="true" outlineLevel="0" collapsed="false">
      <c r="B179" s="24" t="n">
        <f aca="false">B178+1</f>
        <v>175</v>
      </c>
      <c r="C179" s="134" t="s">
        <v>361</v>
      </c>
      <c r="D179" s="135" t="s">
        <v>342</v>
      </c>
      <c r="E179" s="26" t="s">
        <v>16</v>
      </c>
      <c r="F179" s="136" t="s">
        <v>343</v>
      </c>
      <c r="G179" s="136" t="s">
        <v>344</v>
      </c>
      <c r="H179" s="28" t="s">
        <v>362</v>
      </c>
      <c r="I179" s="28" t="s">
        <v>346</v>
      </c>
      <c r="J179" s="42" t="n">
        <v>0</v>
      </c>
      <c r="K179" s="28" t="s">
        <v>19</v>
      </c>
      <c r="L179" s="42" t="n">
        <v>0</v>
      </c>
      <c r="M179" s="43" t="s">
        <v>19</v>
      </c>
      <c r="N179" s="84"/>
    </row>
    <row r="180" s="56" customFormat="true" ht="12.75" hidden="false" customHeight="true" outlineLevel="0" collapsed="false">
      <c r="B180" s="31" t="n">
        <f aca="false">B179+1</f>
        <v>176</v>
      </c>
      <c r="C180" s="142" t="s">
        <v>363</v>
      </c>
      <c r="D180" s="143" t="s">
        <v>342</v>
      </c>
      <c r="E180" s="45" t="s">
        <v>30</v>
      </c>
      <c r="F180" s="144" t="s">
        <v>343</v>
      </c>
      <c r="G180" s="144" t="s">
        <v>344</v>
      </c>
      <c r="H180" s="35" t="s">
        <v>364</v>
      </c>
      <c r="I180" s="35" t="s">
        <v>346</v>
      </c>
      <c r="J180" s="47" t="n">
        <v>0</v>
      </c>
      <c r="K180" s="35" t="s">
        <v>19</v>
      </c>
      <c r="L180" s="47" t="n">
        <v>0</v>
      </c>
      <c r="M180" s="48" t="s">
        <v>19</v>
      </c>
      <c r="N180" s="84"/>
    </row>
    <row r="181" s="56" customFormat="true" ht="12.75" hidden="false" customHeight="true" outlineLevel="0" collapsed="false">
      <c r="B181" s="24" t="n">
        <f aca="false">B180+1</f>
        <v>177</v>
      </c>
      <c r="C181" s="134" t="s">
        <v>365</v>
      </c>
      <c r="D181" s="135" t="s">
        <v>342</v>
      </c>
      <c r="E181" s="26" t="s">
        <v>16</v>
      </c>
      <c r="F181" s="136" t="s">
        <v>343</v>
      </c>
      <c r="G181" s="27" t="n">
        <v>42705</v>
      </c>
      <c r="H181" s="28" t="s">
        <v>295</v>
      </c>
      <c r="I181" s="28" t="s">
        <v>350</v>
      </c>
      <c r="J181" s="42" t="n">
        <v>1</v>
      </c>
      <c r="K181" s="28" t="s">
        <v>366</v>
      </c>
      <c r="L181" s="42" t="n">
        <v>0</v>
      </c>
      <c r="M181" s="43" t="s">
        <v>19</v>
      </c>
      <c r="N181" s="84"/>
    </row>
    <row r="182" s="56" customFormat="true" ht="12.75" hidden="false" customHeight="true" outlineLevel="0" collapsed="false">
      <c r="B182" s="31" t="n">
        <f aca="false">B181+1</f>
        <v>178</v>
      </c>
      <c r="C182" s="142" t="s">
        <v>367</v>
      </c>
      <c r="D182" s="143" t="s">
        <v>342</v>
      </c>
      <c r="E182" s="45" t="s">
        <v>21</v>
      </c>
      <c r="F182" s="144" t="s">
        <v>343</v>
      </c>
      <c r="G182" s="34" t="n">
        <v>42705</v>
      </c>
      <c r="H182" s="35" t="s">
        <v>368</v>
      </c>
      <c r="I182" s="35" t="s">
        <v>350</v>
      </c>
      <c r="J182" s="47" t="n">
        <v>1</v>
      </c>
      <c r="K182" s="35" t="s">
        <v>366</v>
      </c>
      <c r="L182" s="47" t="n">
        <v>0</v>
      </c>
      <c r="M182" s="48" t="s">
        <v>19</v>
      </c>
      <c r="N182" s="84"/>
    </row>
    <row r="183" s="56" customFormat="true" ht="12.75" hidden="false" customHeight="true" outlineLevel="0" collapsed="false">
      <c r="B183" s="24" t="n">
        <f aca="false">B182+1</f>
        <v>179</v>
      </c>
      <c r="C183" s="134" t="s">
        <v>369</v>
      </c>
      <c r="D183" s="135" t="s">
        <v>342</v>
      </c>
      <c r="E183" s="26" t="s">
        <v>16</v>
      </c>
      <c r="F183" s="136" t="s">
        <v>348</v>
      </c>
      <c r="G183" s="136" t="s">
        <v>344</v>
      </c>
      <c r="H183" s="28" t="s">
        <v>261</v>
      </c>
      <c r="I183" s="28" t="s">
        <v>350</v>
      </c>
      <c r="J183" s="42" t="n">
        <v>0</v>
      </c>
      <c r="K183" s="28" t="s">
        <v>19</v>
      </c>
      <c r="L183" s="42" t="n">
        <v>0</v>
      </c>
      <c r="M183" s="43" t="s">
        <v>19</v>
      </c>
      <c r="N183" s="84"/>
    </row>
    <row r="184" s="56" customFormat="true" ht="12.75" hidden="false" customHeight="true" outlineLevel="0" collapsed="false">
      <c r="B184" s="62" t="n">
        <f aca="false">B183+1</f>
        <v>180</v>
      </c>
      <c r="C184" s="137" t="s">
        <v>370</v>
      </c>
      <c r="D184" s="138" t="s">
        <v>342</v>
      </c>
      <c r="E184" s="64" t="s">
        <v>21</v>
      </c>
      <c r="F184" s="139" t="s">
        <v>348</v>
      </c>
      <c r="G184" s="139" t="s">
        <v>344</v>
      </c>
      <c r="H184" s="66" t="s">
        <v>371</v>
      </c>
      <c r="I184" s="66" t="s">
        <v>350</v>
      </c>
      <c r="J184" s="67" t="n">
        <v>0</v>
      </c>
      <c r="K184" s="66" t="s">
        <v>19</v>
      </c>
      <c r="L184" s="67" t="n">
        <v>0</v>
      </c>
      <c r="M184" s="68" t="s">
        <v>19</v>
      </c>
      <c r="N184" s="84"/>
    </row>
    <row r="185" s="56" customFormat="true" ht="12.75" hidden="false" customHeight="true" outlineLevel="0" collapsed="false">
      <c r="B185" s="24" t="n">
        <f aca="false">B184+1</f>
        <v>181</v>
      </c>
      <c r="C185" s="134" t="s">
        <v>372</v>
      </c>
      <c r="D185" s="135" t="s">
        <v>342</v>
      </c>
      <c r="E185" s="26" t="s">
        <v>16</v>
      </c>
      <c r="F185" s="136" t="s">
        <v>348</v>
      </c>
      <c r="G185" s="136" t="s">
        <v>344</v>
      </c>
      <c r="H185" s="28" t="s">
        <v>328</v>
      </c>
      <c r="I185" s="28" t="s">
        <v>350</v>
      </c>
      <c r="J185" s="42" t="n">
        <v>0</v>
      </c>
      <c r="K185" s="28" t="s">
        <v>19</v>
      </c>
      <c r="L185" s="42" t="n">
        <v>0</v>
      </c>
      <c r="M185" s="43" t="s">
        <v>19</v>
      </c>
      <c r="N185" s="84"/>
    </row>
    <row r="186" s="56" customFormat="true" ht="12.75" hidden="false" customHeight="true" outlineLevel="0" collapsed="false">
      <c r="B186" s="49" t="n">
        <f aca="false">B185+1</f>
        <v>182</v>
      </c>
      <c r="C186" s="152" t="s">
        <v>373</v>
      </c>
      <c r="D186" s="153" t="s">
        <v>342</v>
      </c>
      <c r="E186" s="51" t="s">
        <v>16</v>
      </c>
      <c r="F186" s="154" t="s">
        <v>348</v>
      </c>
      <c r="G186" s="154" t="s">
        <v>344</v>
      </c>
      <c r="H186" s="53" t="s">
        <v>328</v>
      </c>
      <c r="I186" s="53" t="s">
        <v>350</v>
      </c>
      <c r="J186" s="155" t="n">
        <v>0</v>
      </c>
      <c r="K186" s="53" t="s">
        <v>19</v>
      </c>
      <c r="L186" s="155" t="n">
        <v>0</v>
      </c>
      <c r="M186" s="156" t="s">
        <v>19</v>
      </c>
      <c r="N186" s="84"/>
    </row>
    <row r="187" s="56" customFormat="true" ht="12.75" hidden="false" customHeight="true" outlineLevel="0" collapsed="false">
      <c r="B187" s="31" t="n">
        <f aca="false">B186+1</f>
        <v>183</v>
      </c>
      <c r="C187" s="142" t="s">
        <v>374</v>
      </c>
      <c r="D187" s="143" t="s">
        <v>342</v>
      </c>
      <c r="E187" s="45" t="s">
        <v>30</v>
      </c>
      <c r="F187" s="144" t="s">
        <v>348</v>
      </c>
      <c r="G187" s="144" t="s">
        <v>344</v>
      </c>
      <c r="H187" s="35" t="s">
        <v>328</v>
      </c>
      <c r="I187" s="35" t="s">
        <v>350</v>
      </c>
      <c r="J187" s="47" t="n">
        <v>0</v>
      </c>
      <c r="K187" s="35" t="s">
        <v>19</v>
      </c>
      <c r="L187" s="47" t="n">
        <v>0</v>
      </c>
      <c r="M187" s="48" t="s">
        <v>19</v>
      </c>
      <c r="N187" s="84"/>
    </row>
    <row r="188" s="56" customFormat="true" ht="12.75" hidden="false" customHeight="true" outlineLevel="0" collapsed="false">
      <c r="B188" s="74" t="n">
        <f aca="false">B187+1</f>
        <v>184</v>
      </c>
      <c r="C188" s="147" t="s">
        <v>375</v>
      </c>
      <c r="D188" s="148" t="s">
        <v>342</v>
      </c>
      <c r="E188" s="76" t="s">
        <v>16</v>
      </c>
      <c r="F188" s="149" t="s">
        <v>343</v>
      </c>
      <c r="G188" s="149" t="s">
        <v>344</v>
      </c>
      <c r="H188" s="78" t="s">
        <v>376</v>
      </c>
      <c r="I188" s="78" t="s">
        <v>346</v>
      </c>
      <c r="J188" s="150" t="n">
        <v>0</v>
      </c>
      <c r="K188" s="78" t="s">
        <v>19</v>
      </c>
      <c r="L188" s="150" t="n">
        <v>0</v>
      </c>
      <c r="M188" s="151" t="s">
        <v>19</v>
      </c>
      <c r="N188" s="84"/>
    </row>
    <row r="189" s="56" customFormat="true" ht="12.75" hidden="false" customHeight="true" outlineLevel="0" collapsed="false">
      <c r="B189" s="49" t="n">
        <f aca="false">B188+1</f>
        <v>185</v>
      </c>
      <c r="C189" s="157" t="s">
        <v>377</v>
      </c>
      <c r="D189" s="153" t="s">
        <v>342</v>
      </c>
      <c r="E189" s="51" t="s">
        <v>16</v>
      </c>
      <c r="F189" s="154" t="s">
        <v>343</v>
      </c>
      <c r="G189" s="154" t="s">
        <v>344</v>
      </c>
      <c r="H189" s="53" t="s">
        <v>376</v>
      </c>
      <c r="I189" s="53" t="s">
        <v>346</v>
      </c>
      <c r="J189" s="155" t="n">
        <v>0</v>
      </c>
      <c r="K189" s="53" t="s">
        <v>19</v>
      </c>
      <c r="L189" s="155" t="n">
        <v>0</v>
      </c>
      <c r="M189" s="156" t="s">
        <v>19</v>
      </c>
      <c r="N189" s="84"/>
    </row>
    <row r="190" s="56" customFormat="true" ht="12.75" hidden="false" customHeight="true" outlineLevel="0" collapsed="false">
      <c r="B190" s="31" t="n">
        <f aca="false">B189+1</f>
        <v>186</v>
      </c>
      <c r="C190" s="142" t="s">
        <v>378</v>
      </c>
      <c r="D190" s="143" t="s">
        <v>342</v>
      </c>
      <c r="E190" s="45" t="s">
        <v>21</v>
      </c>
      <c r="F190" s="144" t="s">
        <v>343</v>
      </c>
      <c r="G190" s="144" t="s">
        <v>344</v>
      </c>
      <c r="H190" s="35" t="s">
        <v>379</v>
      </c>
      <c r="I190" s="35" t="s">
        <v>346</v>
      </c>
      <c r="J190" s="47" t="n">
        <v>0</v>
      </c>
      <c r="K190" s="35" t="s">
        <v>19</v>
      </c>
      <c r="L190" s="47" t="n">
        <v>0</v>
      </c>
      <c r="M190" s="48" t="s">
        <v>19</v>
      </c>
      <c r="N190" s="84"/>
    </row>
    <row r="191" s="56" customFormat="true" ht="12.75" hidden="false" customHeight="true" outlineLevel="0" collapsed="false">
      <c r="B191" s="24" t="n">
        <f aca="false">B190+1</f>
        <v>187</v>
      </c>
      <c r="C191" s="134" t="s">
        <v>380</v>
      </c>
      <c r="D191" s="135" t="s">
        <v>342</v>
      </c>
      <c r="E191" s="26" t="s">
        <v>16</v>
      </c>
      <c r="F191" s="136" t="s">
        <v>343</v>
      </c>
      <c r="G191" s="136" t="s">
        <v>344</v>
      </c>
      <c r="H191" s="28" t="s">
        <v>245</v>
      </c>
      <c r="I191" s="28" t="s">
        <v>350</v>
      </c>
      <c r="J191" s="42" t="n">
        <v>1</v>
      </c>
      <c r="K191" s="53" t="s">
        <v>381</v>
      </c>
      <c r="L191" s="42" t="n">
        <v>1</v>
      </c>
      <c r="M191" s="43" t="s">
        <v>382</v>
      </c>
      <c r="N191" s="84"/>
    </row>
    <row r="192" s="56" customFormat="true" ht="12.75" hidden="false" customHeight="true" outlineLevel="0" collapsed="false">
      <c r="B192" s="31" t="n">
        <f aca="false">B191+1</f>
        <v>188</v>
      </c>
      <c r="C192" s="142" t="s">
        <v>383</v>
      </c>
      <c r="D192" s="143" t="s">
        <v>342</v>
      </c>
      <c r="E192" s="45" t="s">
        <v>21</v>
      </c>
      <c r="F192" s="144" t="s">
        <v>343</v>
      </c>
      <c r="G192" s="144" t="s">
        <v>344</v>
      </c>
      <c r="H192" s="35" t="s">
        <v>384</v>
      </c>
      <c r="I192" s="35" t="s">
        <v>350</v>
      </c>
      <c r="J192" s="47" t="n">
        <v>1</v>
      </c>
      <c r="K192" s="35" t="s">
        <v>381</v>
      </c>
      <c r="L192" s="47" t="n">
        <v>1</v>
      </c>
      <c r="M192" s="48" t="s">
        <v>382</v>
      </c>
      <c r="N192" s="84"/>
    </row>
    <row r="193" s="56" customFormat="true" ht="12.75" hidden="false" customHeight="true" outlineLevel="0" collapsed="false">
      <c r="B193" s="24" t="n">
        <f aca="false">B192+1</f>
        <v>189</v>
      </c>
      <c r="C193" s="134" t="s">
        <v>385</v>
      </c>
      <c r="D193" s="135" t="s">
        <v>342</v>
      </c>
      <c r="E193" s="26" t="s">
        <v>16</v>
      </c>
      <c r="F193" s="136" t="s">
        <v>343</v>
      </c>
      <c r="G193" s="136" t="s">
        <v>344</v>
      </c>
      <c r="H193" s="28" t="s">
        <v>386</v>
      </c>
      <c r="I193" s="28" t="s">
        <v>350</v>
      </c>
      <c r="J193" s="42" t="n">
        <v>1</v>
      </c>
      <c r="K193" s="140" t="s">
        <v>228</v>
      </c>
      <c r="L193" s="42" t="n">
        <v>1</v>
      </c>
      <c r="M193" s="141" t="s">
        <v>228</v>
      </c>
      <c r="N193" s="84"/>
    </row>
    <row r="194" s="56" customFormat="true" ht="12.75" hidden="false" customHeight="true" outlineLevel="0" collapsed="false">
      <c r="B194" s="49" t="n">
        <f aca="false">B193+1</f>
        <v>190</v>
      </c>
      <c r="C194" s="157" t="s">
        <v>387</v>
      </c>
      <c r="D194" s="153" t="s">
        <v>342</v>
      </c>
      <c r="E194" s="158" t="s">
        <v>21</v>
      </c>
      <c r="F194" s="154" t="s">
        <v>343</v>
      </c>
      <c r="G194" s="154" t="s">
        <v>344</v>
      </c>
      <c r="H194" s="53" t="s">
        <v>388</v>
      </c>
      <c r="I194" s="53" t="s">
        <v>350</v>
      </c>
      <c r="J194" s="155" t="n">
        <v>1</v>
      </c>
      <c r="K194" s="159" t="s">
        <v>228</v>
      </c>
      <c r="L194" s="155" t="n">
        <v>1</v>
      </c>
      <c r="M194" s="160" t="s">
        <v>228</v>
      </c>
      <c r="N194" s="84"/>
    </row>
    <row r="195" s="6" customFormat="true" ht="12.75" hidden="false" customHeight="false" outlineLevel="0" collapsed="false">
      <c r="B195" s="62" t="n">
        <f aca="false">B194+1</f>
        <v>191</v>
      </c>
      <c r="C195" s="137" t="s">
        <v>389</v>
      </c>
      <c r="D195" s="138" t="s">
        <v>342</v>
      </c>
      <c r="E195" s="64" t="s">
        <v>21</v>
      </c>
      <c r="F195" s="139" t="s">
        <v>343</v>
      </c>
      <c r="G195" s="139" t="s">
        <v>344</v>
      </c>
      <c r="H195" s="66" t="s">
        <v>388</v>
      </c>
      <c r="I195" s="66" t="s">
        <v>350</v>
      </c>
      <c r="J195" s="67" t="n">
        <v>1</v>
      </c>
      <c r="K195" s="161" t="s">
        <v>228</v>
      </c>
      <c r="L195" s="67" t="n">
        <v>1</v>
      </c>
      <c r="M195" s="162" t="s">
        <v>228</v>
      </c>
      <c r="N195" s="10"/>
    </row>
    <row r="196" s="56" customFormat="true" ht="12.75" hidden="false" customHeight="true" outlineLevel="0" collapsed="false">
      <c r="B196" s="24" t="n">
        <f aca="false">B195+1</f>
        <v>192</v>
      </c>
      <c r="C196" s="134" t="s">
        <v>390</v>
      </c>
      <c r="D196" s="135" t="s">
        <v>342</v>
      </c>
      <c r="E196" s="26" t="s">
        <v>16</v>
      </c>
      <c r="F196" s="136" t="s">
        <v>343</v>
      </c>
      <c r="G196" s="136" t="s">
        <v>344</v>
      </c>
      <c r="H196" s="28" t="s">
        <v>391</v>
      </c>
      <c r="I196" s="28" t="s">
        <v>350</v>
      </c>
      <c r="J196" s="42" t="n">
        <v>1</v>
      </c>
      <c r="K196" s="140" t="s">
        <v>228</v>
      </c>
      <c r="L196" s="42" t="n">
        <v>1</v>
      </c>
      <c r="M196" s="141" t="s">
        <v>228</v>
      </c>
      <c r="N196" s="84"/>
    </row>
    <row r="197" s="56" customFormat="true" ht="12.75" hidden="false" customHeight="true" outlineLevel="0" collapsed="false">
      <c r="B197" s="31" t="n">
        <f aca="false">B196+1</f>
        <v>193</v>
      </c>
      <c r="C197" s="142" t="s">
        <v>392</v>
      </c>
      <c r="D197" s="143" t="s">
        <v>342</v>
      </c>
      <c r="E197" s="45" t="s">
        <v>21</v>
      </c>
      <c r="F197" s="144" t="s">
        <v>343</v>
      </c>
      <c r="G197" s="144" t="s">
        <v>344</v>
      </c>
      <c r="H197" s="35" t="s">
        <v>393</v>
      </c>
      <c r="I197" s="35" t="s">
        <v>350</v>
      </c>
      <c r="J197" s="47" t="n">
        <v>1</v>
      </c>
      <c r="K197" s="145" t="s">
        <v>228</v>
      </c>
      <c r="L197" s="47" t="n">
        <v>1</v>
      </c>
      <c r="M197" s="146" t="s">
        <v>228</v>
      </c>
      <c r="N197" s="84"/>
    </row>
    <row r="198" s="56" customFormat="true" ht="12.75" hidden="false" customHeight="true" outlineLevel="0" collapsed="false">
      <c r="B198" s="74" t="n">
        <f aca="false">B197+1</f>
        <v>194</v>
      </c>
      <c r="C198" s="147" t="s">
        <v>394</v>
      </c>
      <c r="D198" s="148" t="s">
        <v>342</v>
      </c>
      <c r="E198" s="76" t="s">
        <v>16</v>
      </c>
      <c r="F198" s="149" t="s">
        <v>348</v>
      </c>
      <c r="G198" s="149" t="s">
        <v>344</v>
      </c>
      <c r="H198" s="78" t="s">
        <v>395</v>
      </c>
      <c r="I198" s="78" t="s">
        <v>350</v>
      </c>
      <c r="J198" s="150" t="n">
        <v>0</v>
      </c>
      <c r="K198" s="78" t="s">
        <v>19</v>
      </c>
      <c r="L198" s="150" t="n">
        <v>0</v>
      </c>
      <c r="M198" s="151" t="s">
        <v>19</v>
      </c>
      <c r="N198" s="84"/>
    </row>
    <row r="199" s="56" customFormat="true" ht="12.75" hidden="false" customHeight="true" outlineLevel="0" collapsed="false">
      <c r="B199" s="31" t="n">
        <f aca="false">B198+1</f>
        <v>195</v>
      </c>
      <c r="C199" s="142" t="s">
        <v>396</v>
      </c>
      <c r="D199" s="143" t="s">
        <v>342</v>
      </c>
      <c r="E199" s="45" t="s">
        <v>30</v>
      </c>
      <c r="F199" s="144" t="s">
        <v>343</v>
      </c>
      <c r="G199" s="97" t="s">
        <v>397</v>
      </c>
      <c r="H199" s="35" t="s">
        <v>398</v>
      </c>
      <c r="I199" s="35" t="s">
        <v>350</v>
      </c>
      <c r="J199" s="47" t="n">
        <v>1</v>
      </c>
      <c r="K199" s="145" t="s">
        <v>228</v>
      </c>
      <c r="L199" s="47" t="n">
        <v>1</v>
      </c>
      <c r="M199" s="146" t="s">
        <v>228</v>
      </c>
      <c r="N199" s="84"/>
    </row>
    <row r="200" s="56" customFormat="true" ht="12.75" hidden="false" customHeight="true" outlineLevel="0" collapsed="false">
      <c r="B200" s="74" t="n">
        <f aca="false">B199+1</f>
        <v>196</v>
      </c>
      <c r="C200" s="147" t="s">
        <v>399</v>
      </c>
      <c r="D200" s="148" t="s">
        <v>342</v>
      </c>
      <c r="E200" s="76" t="s">
        <v>16</v>
      </c>
      <c r="F200" s="149" t="s">
        <v>343</v>
      </c>
      <c r="G200" s="149" t="s">
        <v>344</v>
      </c>
      <c r="H200" s="100" t="s">
        <v>400</v>
      </c>
      <c r="I200" s="78" t="s">
        <v>350</v>
      </c>
      <c r="J200" s="150" t="n">
        <v>1</v>
      </c>
      <c r="K200" s="163" t="s">
        <v>228</v>
      </c>
      <c r="L200" s="150" t="n">
        <v>1</v>
      </c>
      <c r="M200" s="164" t="s">
        <v>228</v>
      </c>
      <c r="N200" s="84"/>
    </row>
    <row r="201" s="56" customFormat="true" ht="12.75" hidden="false" customHeight="true" outlineLevel="0" collapsed="false">
      <c r="B201" s="31" t="n">
        <f aca="false">B200+1</f>
        <v>197</v>
      </c>
      <c r="C201" s="142" t="s">
        <v>401</v>
      </c>
      <c r="D201" s="143" t="s">
        <v>342</v>
      </c>
      <c r="E201" s="45" t="s">
        <v>21</v>
      </c>
      <c r="F201" s="144" t="s">
        <v>343</v>
      </c>
      <c r="G201" s="144" t="s">
        <v>344</v>
      </c>
      <c r="H201" s="105" t="s">
        <v>402</v>
      </c>
      <c r="I201" s="35" t="s">
        <v>350</v>
      </c>
      <c r="J201" s="47" t="n">
        <v>1</v>
      </c>
      <c r="K201" s="145" t="s">
        <v>228</v>
      </c>
      <c r="L201" s="47" t="n">
        <v>1</v>
      </c>
      <c r="M201" s="146" t="s">
        <v>228</v>
      </c>
      <c r="N201" s="84"/>
    </row>
    <row r="202" s="56" customFormat="true" ht="12.75" hidden="false" customHeight="true" outlineLevel="0" collapsed="false">
      <c r="B202" s="24" t="n">
        <f aca="false">B201+1</f>
        <v>198</v>
      </c>
      <c r="C202" s="165" t="s">
        <v>403</v>
      </c>
      <c r="D202" s="135" t="s">
        <v>342</v>
      </c>
      <c r="E202" s="40" t="s">
        <v>21</v>
      </c>
      <c r="F202" s="166" t="s">
        <v>404</v>
      </c>
      <c r="G202" s="166" t="s">
        <v>405</v>
      </c>
      <c r="H202" s="28" t="s">
        <v>406</v>
      </c>
      <c r="I202" s="28" t="s">
        <v>350</v>
      </c>
      <c r="J202" s="42" t="n">
        <v>0</v>
      </c>
      <c r="K202" s="28" t="s">
        <v>19</v>
      </c>
      <c r="L202" s="42" t="n">
        <v>0</v>
      </c>
      <c r="M202" s="43" t="s">
        <v>19</v>
      </c>
      <c r="N202" s="84"/>
    </row>
    <row r="203" s="56" customFormat="true" ht="12.75" hidden="false" customHeight="true" outlineLevel="0" collapsed="false">
      <c r="B203" s="49" t="n">
        <f aca="false">B202+1</f>
        <v>199</v>
      </c>
      <c r="C203" s="167" t="s">
        <v>407</v>
      </c>
      <c r="D203" s="153" t="s">
        <v>342</v>
      </c>
      <c r="E203" s="158" t="s">
        <v>21</v>
      </c>
      <c r="F203" s="168" t="s">
        <v>404</v>
      </c>
      <c r="G203" s="168" t="s">
        <v>405</v>
      </c>
      <c r="H203" s="53" t="s">
        <v>408</v>
      </c>
      <c r="I203" s="53" t="s">
        <v>350</v>
      </c>
      <c r="J203" s="155" t="n">
        <v>0</v>
      </c>
      <c r="K203" s="53" t="s">
        <v>19</v>
      </c>
      <c r="L203" s="155" t="n">
        <v>0</v>
      </c>
      <c r="M203" s="156" t="s">
        <v>19</v>
      </c>
      <c r="N203" s="84"/>
    </row>
    <row r="204" s="56" customFormat="true" ht="12.75" hidden="false" customHeight="true" outlineLevel="0" collapsed="false">
      <c r="B204" s="31" t="n">
        <f aca="false">B203+1</f>
        <v>200</v>
      </c>
      <c r="C204" s="61" t="s">
        <v>409</v>
      </c>
      <c r="D204" s="143" t="s">
        <v>342</v>
      </c>
      <c r="E204" s="45" t="s">
        <v>21</v>
      </c>
      <c r="F204" s="97" t="s">
        <v>404</v>
      </c>
      <c r="G204" s="97" t="s">
        <v>405</v>
      </c>
      <c r="H204" s="35" t="s">
        <v>410</v>
      </c>
      <c r="I204" s="35" t="s">
        <v>350</v>
      </c>
      <c r="J204" s="47" t="n">
        <v>0</v>
      </c>
      <c r="K204" s="35" t="s">
        <v>19</v>
      </c>
      <c r="L204" s="47" t="n">
        <v>0</v>
      </c>
      <c r="M204" s="48" t="s">
        <v>19</v>
      </c>
      <c r="N204" s="84"/>
    </row>
    <row r="205" s="56" customFormat="true" ht="12.75" hidden="false" customHeight="true" outlineLevel="0" collapsed="false">
      <c r="B205" s="24" t="n">
        <f aca="false">B204+1</f>
        <v>201</v>
      </c>
      <c r="C205" s="134" t="s">
        <v>411</v>
      </c>
      <c r="D205" s="135" t="s">
        <v>412</v>
      </c>
      <c r="E205" s="26" t="s">
        <v>16</v>
      </c>
      <c r="F205" s="136" t="n">
        <v>42694</v>
      </c>
      <c r="G205" s="136" t="n">
        <v>42706</v>
      </c>
      <c r="H205" s="26" t="s">
        <v>413</v>
      </c>
      <c r="I205" s="28" t="s">
        <v>18</v>
      </c>
      <c r="J205" s="42" t="n">
        <v>0</v>
      </c>
      <c r="K205" s="28" t="s">
        <v>19</v>
      </c>
      <c r="L205" s="42" t="n">
        <v>0</v>
      </c>
      <c r="M205" s="43" t="s">
        <v>19</v>
      </c>
      <c r="N205" s="84"/>
    </row>
    <row r="206" s="56" customFormat="true" ht="12.75" hidden="false" customHeight="true" outlineLevel="0" collapsed="false">
      <c r="B206" s="31" t="n">
        <f aca="false">B205+1</f>
        <v>202</v>
      </c>
      <c r="C206" s="142" t="s">
        <v>414</v>
      </c>
      <c r="D206" s="143" t="s">
        <v>412</v>
      </c>
      <c r="E206" s="33" t="s">
        <v>16</v>
      </c>
      <c r="F206" s="144" t="n">
        <v>42694</v>
      </c>
      <c r="G206" s="144" t="n">
        <v>42705</v>
      </c>
      <c r="H206" s="33" t="s">
        <v>415</v>
      </c>
      <c r="I206" s="35" t="s">
        <v>18</v>
      </c>
      <c r="J206" s="47" t="n">
        <v>0</v>
      </c>
      <c r="K206" s="35" t="s">
        <v>19</v>
      </c>
      <c r="L206" s="47" t="n">
        <v>0</v>
      </c>
      <c r="M206" s="48" t="s">
        <v>19</v>
      </c>
      <c r="N206" s="84"/>
    </row>
    <row r="207" s="56" customFormat="true" ht="12.75" hidden="false" customHeight="true" outlineLevel="0" collapsed="false">
      <c r="B207" s="57" t="n">
        <f aca="false">B206+1</f>
        <v>203</v>
      </c>
      <c r="C207" s="169" t="s">
        <v>416</v>
      </c>
      <c r="D207" s="170" t="s">
        <v>412</v>
      </c>
      <c r="E207" s="40" t="s">
        <v>16</v>
      </c>
      <c r="F207" s="166" t="n">
        <v>42694</v>
      </c>
      <c r="G207" s="166" t="n">
        <v>42705</v>
      </c>
      <c r="H207" s="40" t="s">
        <v>417</v>
      </c>
      <c r="I207" s="28" t="s">
        <v>18</v>
      </c>
      <c r="J207" s="42" t="n">
        <v>0</v>
      </c>
      <c r="K207" s="28" t="s">
        <v>19</v>
      </c>
      <c r="L207" s="42" t="n">
        <v>0</v>
      </c>
      <c r="M207" s="43" t="s">
        <v>19</v>
      </c>
      <c r="N207" s="84"/>
    </row>
    <row r="208" s="56" customFormat="true" ht="12.75" hidden="false" customHeight="true" outlineLevel="0" collapsed="false">
      <c r="B208" s="59" t="n">
        <f aca="false">B207+1</f>
        <v>204</v>
      </c>
      <c r="C208" s="171" t="s">
        <v>418</v>
      </c>
      <c r="D208" s="172" t="s">
        <v>412</v>
      </c>
      <c r="E208" s="45" t="s">
        <v>16</v>
      </c>
      <c r="F208" s="97" t="n">
        <v>42694</v>
      </c>
      <c r="G208" s="97" t="n">
        <v>42705</v>
      </c>
      <c r="H208" s="45" t="s">
        <v>419</v>
      </c>
      <c r="I208" s="35" t="s">
        <v>18</v>
      </c>
      <c r="J208" s="47" t="n">
        <v>0</v>
      </c>
      <c r="K208" s="35" t="s">
        <v>19</v>
      </c>
      <c r="L208" s="47" t="n">
        <v>0</v>
      </c>
      <c r="M208" s="48" t="s">
        <v>19</v>
      </c>
      <c r="N208" s="84"/>
    </row>
    <row r="209" s="56" customFormat="true" ht="12.75" hidden="false" customHeight="true" outlineLevel="0" collapsed="false">
      <c r="B209" s="24" t="n">
        <f aca="false">B208+1</f>
        <v>205</v>
      </c>
      <c r="C209" s="134" t="s">
        <v>420</v>
      </c>
      <c r="D209" s="135" t="s">
        <v>412</v>
      </c>
      <c r="E209" s="26" t="s">
        <v>16</v>
      </c>
      <c r="F209" s="136" t="n">
        <v>42694</v>
      </c>
      <c r="G209" s="136" t="n">
        <v>42705</v>
      </c>
      <c r="H209" s="26" t="s">
        <v>421</v>
      </c>
      <c r="I209" s="28" t="s">
        <v>18</v>
      </c>
      <c r="J209" s="42" t="n">
        <v>0</v>
      </c>
      <c r="K209" s="28" t="s">
        <v>19</v>
      </c>
      <c r="L209" s="42" t="n">
        <v>0</v>
      </c>
      <c r="M209" s="43" t="s">
        <v>19</v>
      </c>
      <c r="N209" s="84"/>
    </row>
    <row r="210" s="56" customFormat="true" ht="12.75" hidden="false" customHeight="true" outlineLevel="0" collapsed="false">
      <c r="B210" s="62" t="n">
        <f aca="false">B209+1</f>
        <v>206</v>
      </c>
      <c r="C210" s="173" t="s">
        <v>422</v>
      </c>
      <c r="D210" s="138" t="s">
        <v>412</v>
      </c>
      <c r="E210" s="70" t="s">
        <v>16</v>
      </c>
      <c r="F210" s="139" t="n">
        <v>42694</v>
      </c>
      <c r="G210" s="139" t="n">
        <v>42705</v>
      </c>
      <c r="H210" s="70" t="s">
        <v>423</v>
      </c>
      <c r="I210" s="66" t="s">
        <v>18</v>
      </c>
      <c r="J210" s="67" t="n">
        <v>0</v>
      </c>
      <c r="K210" s="66" t="s">
        <v>19</v>
      </c>
      <c r="L210" s="67" t="n">
        <v>0</v>
      </c>
      <c r="M210" s="68" t="s">
        <v>19</v>
      </c>
      <c r="N210" s="84"/>
    </row>
    <row r="211" s="56" customFormat="true" ht="12.75" hidden="false" customHeight="true" outlineLevel="0" collapsed="false">
      <c r="B211" s="24" t="n">
        <f aca="false">B210+1</f>
        <v>207</v>
      </c>
      <c r="C211" s="134" t="s">
        <v>424</v>
      </c>
      <c r="D211" s="135" t="s">
        <v>412</v>
      </c>
      <c r="E211" s="26" t="s">
        <v>16</v>
      </c>
      <c r="F211" s="136" t="n">
        <v>42694</v>
      </c>
      <c r="G211" s="136" t="n">
        <v>42339</v>
      </c>
      <c r="H211" s="26" t="s">
        <v>425</v>
      </c>
      <c r="I211" s="28" t="s">
        <v>18</v>
      </c>
      <c r="J211" s="42" t="n">
        <v>0</v>
      </c>
      <c r="K211" s="28" t="s">
        <v>19</v>
      </c>
      <c r="L211" s="42" t="n">
        <v>0</v>
      </c>
      <c r="M211" s="43" t="s">
        <v>19</v>
      </c>
      <c r="N211" s="84"/>
    </row>
    <row r="212" s="56" customFormat="true" ht="12.75" hidden="false" customHeight="true" outlineLevel="0" collapsed="false">
      <c r="B212" s="31" t="n">
        <f aca="false">B211+1</f>
        <v>208</v>
      </c>
      <c r="C212" s="142" t="s">
        <v>426</v>
      </c>
      <c r="D212" s="143" t="s">
        <v>412</v>
      </c>
      <c r="E212" s="45" t="s">
        <v>21</v>
      </c>
      <c r="F212" s="144" t="n">
        <v>42694</v>
      </c>
      <c r="G212" s="144" t="n">
        <v>42705</v>
      </c>
      <c r="H212" s="33" t="s">
        <v>427</v>
      </c>
      <c r="I212" s="35" t="s">
        <v>18</v>
      </c>
      <c r="J212" s="33" t="n">
        <v>0</v>
      </c>
      <c r="K212" s="35" t="s">
        <v>19</v>
      </c>
      <c r="L212" s="47" t="n">
        <v>0</v>
      </c>
      <c r="M212" s="48" t="s">
        <v>19</v>
      </c>
      <c r="N212" s="84"/>
    </row>
    <row r="213" s="56" customFormat="true" ht="12.75" hidden="false" customHeight="true" outlineLevel="0" collapsed="false">
      <c r="B213" s="74" t="n">
        <f aca="false">B212+1</f>
        <v>209</v>
      </c>
      <c r="C213" s="174" t="s">
        <v>428</v>
      </c>
      <c r="D213" s="148" t="s">
        <v>412</v>
      </c>
      <c r="E213" s="76" t="s">
        <v>16</v>
      </c>
      <c r="F213" s="149" t="n">
        <v>42694</v>
      </c>
      <c r="G213" s="149" t="n">
        <v>42706</v>
      </c>
      <c r="H213" s="76" t="s">
        <v>429</v>
      </c>
      <c r="I213" s="78" t="s">
        <v>18</v>
      </c>
      <c r="J213" s="150" t="n">
        <v>0</v>
      </c>
      <c r="K213" s="78" t="s">
        <v>19</v>
      </c>
      <c r="L213" s="150" t="n">
        <v>0</v>
      </c>
      <c r="M213" s="151" t="s">
        <v>19</v>
      </c>
      <c r="N213" s="84"/>
    </row>
    <row r="214" s="56" customFormat="true" ht="12.75" hidden="false" customHeight="true" outlineLevel="0" collapsed="false">
      <c r="B214" s="31" t="n">
        <f aca="false">B213+1</f>
        <v>210</v>
      </c>
      <c r="C214" s="142" t="s">
        <v>430</v>
      </c>
      <c r="D214" s="143" t="s">
        <v>412</v>
      </c>
      <c r="E214" s="45" t="s">
        <v>21</v>
      </c>
      <c r="F214" s="144" t="n">
        <v>42694</v>
      </c>
      <c r="G214" s="144" t="n">
        <v>42706</v>
      </c>
      <c r="H214" s="33" t="s">
        <v>431</v>
      </c>
      <c r="I214" s="35" t="s">
        <v>18</v>
      </c>
      <c r="J214" s="33" t="n">
        <v>0</v>
      </c>
      <c r="K214" s="35" t="s">
        <v>19</v>
      </c>
      <c r="L214" s="47" t="n">
        <v>0</v>
      </c>
      <c r="M214" s="48" t="s">
        <v>19</v>
      </c>
      <c r="N214" s="84"/>
    </row>
    <row r="215" s="56" customFormat="true" ht="12.75" hidden="false" customHeight="true" outlineLevel="0" collapsed="false">
      <c r="B215" s="74" t="n">
        <f aca="false">B214+1</f>
        <v>211</v>
      </c>
      <c r="C215" s="147" t="s">
        <v>432</v>
      </c>
      <c r="D215" s="148" t="s">
        <v>412</v>
      </c>
      <c r="E215" s="76" t="s">
        <v>16</v>
      </c>
      <c r="F215" s="149" t="n">
        <v>42694</v>
      </c>
      <c r="G215" s="149" t="n">
        <v>42706</v>
      </c>
      <c r="H215" s="76" t="s">
        <v>433</v>
      </c>
      <c r="I215" s="78" t="s">
        <v>18</v>
      </c>
      <c r="J215" s="150" t="n">
        <v>0</v>
      </c>
      <c r="K215" s="78" t="s">
        <v>19</v>
      </c>
      <c r="L215" s="150" t="n">
        <v>0</v>
      </c>
      <c r="M215" s="151" t="s">
        <v>19</v>
      </c>
      <c r="N215" s="84"/>
    </row>
    <row r="216" s="56" customFormat="true" ht="12.75" hidden="false" customHeight="true" outlineLevel="0" collapsed="false">
      <c r="B216" s="31" t="n">
        <f aca="false">B215+1</f>
        <v>212</v>
      </c>
      <c r="C216" s="142" t="s">
        <v>434</v>
      </c>
      <c r="D216" s="143" t="s">
        <v>412</v>
      </c>
      <c r="E216" s="45" t="s">
        <v>30</v>
      </c>
      <c r="F216" s="144" t="n">
        <v>42694</v>
      </c>
      <c r="G216" s="144" t="n">
        <v>42706</v>
      </c>
      <c r="H216" s="33" t="s">
        <v>435</v>
      </c>
      <c r="I216" s="35" t="s">
        <v>18</v>
      </c>
      <c r="J216" s="47" t="n">
        <v>0</v>
      </c>
      <c r="K216" s="35" t="s">
        <v>19</v>
      </c>
      <c r="L216" s="47" t="n">
        <v>0</v>
      </c>
      <c r="M216" s="48" t="s">
        <v>19</v>
      </c>
      <c r="N216" s="84"/>
    </row>
    <row r="217" s="56" customFormat="true" ht="12.75" hidden="false" customHeight="true" outlineLevel="0" collapsed="false">
      <c r="B217" s="24" t="n">
        <f aca="false">B216+1</f>
        <v>213</v>
      </c>
      <c r="C217" s="134" t="s">
        <v>436</v>
      </c>
      <c r="D217" s="135" t="s">
        <v>412</v>
      </c>
      <c r="E217" s="26" t="s">
        <v>16</v>
      </c>
      <c r="F217" s="136" t="n">
        <v>42694</v>
      </c>
      <c r="G217" s="175" t="n">
        <v>42705</v>
      </c>
      <c r="H217" s="26" t="s">
        <v>437</v>
      </c>
      <c r="I217" s="28" t="s">
        <v>18</v>
      </c>
      <c r="J217" s="42" t="n">
        <v>0</v>
      </c>
      <c r="K217" s="28" t="s">
        <v>19</v>
      </c>
      <c r="L217" s="42" t="n">
        <v>0</v>
      </c>
      <c r="M217" s="43" t="s">
        <v>19</v>
      </c>
      <c r="N217" s="84"/>
    </row>
    <row r="218" s="56" customFormat="true" ht="12.75" hidden="false" customHeight="true" outlineLevel="0" collapsed="false">
      <c r="B218" s="31" t="n">
        <f aca="false">B217+1</f>
        <v>214</v>
      </c>
      <c r="C218" s="142" t="s">
        <v>438</v>
      </c>
      <c r="D218" s="143" t="s">
        <v>412</v>
      </c>
      <c r="E218" s="45" t="s">
        <v>21</v>
      </c>
      <c r="F218" s="144" t="n">
        <v>42694</v>
      </c>
      <c r="G218" s="176" t="n">
        <v>42706</v>
      </c>
      <c r="H218" s="33" t="s">
        <v>439</v>
      </c>
      <c r="I218" s="35" t="s">
        <v>18</v>
      </c>
      <c r="J218" s="33" t="n">
        <v>0</v>
      </c>
      <c r="K218" s="35" t="s">
        <v>19</v>
      </c>
      <c r="L218" s="47" t="n">
        <v>0</v>
      </c>
      <c r="M218" s="48" t="s">
        <v>19</v>
      </c>
      <c r="N218" s="84"/>
    </row>
    <row r="219" s="56" customFormat="true" ht="12.75" hidden="false" customHeight="true" outlineLevel="0" collapsed="false">
      <c r="B219" s="24" t="n">
        <f aca="false">B218+1</f>
        <v>215</v>
      </c>
      <c r="C219" s="134" t="s">
        <v>440</v>
      </c>
      <c r="D219" s="135" t="s">
        <v>412</v>
      </c>
      <c r="E219" s="26" t="s">
        <v>16</v>
      </c>
      <c r="F219" s="136" t="n">
        <v>42694</v>
      </c>
      <c r="G219" s="136" t="n">
        <v>42340</v>
      </c>
      <c r="H219" s="26" t="s">
        <v>441</v>
      </c>
      <c r="I219" s="28" t="s">
        <v>18</v>
      </c>
      <c r="J219" s="42" t="n">
        <v>0</v>
      </c>
      <c r="K219" s="28" t="s">
        <v>19</v>
      </c>
      <c r="L219" s="42" t="n">
        <v>0</v>
      </c>
      <c r="M219" s="43" t="s">
        <v>19</v>
      </c>
      <c r="N219" s="84"/>
    </row>
    <row r="220" s="56" customFormat="true" ht="12.75" hidden="false" customHeight="true" outlineLevel="0" collapsed="false">
      <c r="B220" s="49" t="n">
        <f aca="false">B219+1</f>
        <v>216</v>
      </c>
      <c r="C220" s="157" t="s">
        <v>442</v>
      </c>
      <c r="D220" s="153" t="s">
        <v>412</v>
      </c>
      <c r="E220" s="51" t="s">
        <v>16</v>
      </c>
      <c r="F220" s="177" t="n">
        <v>42694</v>
      </c>
      <c r="G220" s="177" t="n">
        <v>42706</v>
      </c>
      <c r="H220" s="51" t="s">
        <v>443</v>
      </c>
      <c r="I220" s="53" t="s">
        <v>18</v>
      </c>
      <c r="J220" s="155" t="n">
        <v>0</v>
      </c>
      <c r="K220" s="53" t="s">
        <v>19</v>
      </c>
      <c r="L220" s="155" t="n">
        <v>0</v>
      </c>
      <c r="M220" s="156" t="s">
        <v>19</v>
      </c>
      <c r="N220" s="84"/>
    </row>
    <row r="221" s="56" customFormat="true" ht="12.75" hidden="false" customHeight="true" outlineLevel="0" collapsed="false">
      <c r="B221" s="31" t="n">
        <f aca="false">B220+1</f>
        <v>217</v>
      </c>
      <c r="C221" s="178" t="s">
        <v>444</v>
      </c>
      <c r="D221" s="143" t="s">
        <v>412</v>
      </c>
      <c r="E221" s="45" t="s">
        <v>21</v>
      </c>
      <c r="F221" s="144" t="n">
        <v>42328</v>
      </c>
      <c r="G221" s="144" t="n">
        <v>42706</v>
      </c>
      <c r="H221" s="33" t="s">
        <v>445</v>
      </c>
      <c r="I221" s="35" t="s">
        <v>18</v>
      </c>
      <c r="J221" s="33" t="n">
        <v>0</v>
      </c>
      <c r="K221" s="35" t="s">
        <v>19</v>
      </c>
      <c r="L221" s="47" t="n">
        <v>0</v>
      </c>
      <c r="M221" s="48" t="s">
        <v>19</v>
      </c>
      <c r="N221" s="84"/>
    </row>
    <row r="222" s="56" customFormat="true" ht="12.75" hidden="false" customHeight="true" outlineLevel="0" collapsed="false">
      <c r="B222" s="24" t="n">
        <f aca="false">B221+1</f>
        <v>218</v>
      </c>
      <c r="C222" s="134" t="s">
        <v>446</v>
      </c>
      <c r="D222" s="135" t="s">
        <v>412</v>
      </c>
      <c r="E222" s="26" t="s">
        <v>16</v>
      </c>
      <c r="F222" s="136" t="n">
        <v>42694</v>
      </c>
      <c r="G222" s="136" t="n">
        <v>42703</v>
      </c>
      <c r="H222" s="26" t="s">
        <v>447</v>
      </c>
      <c r="I222" s="28" t="s">
        <v>18</v>
      </c>
      <c r="J222" s="42" t="n">
        <v>0</v>
      </c>
      <c r="K222" s="28" t="s">
        <v>19</v>
      </c>
      <c r="L222" s="42" t="n">
        <v>0</v>
      </c>
      <c r="M222" s="43" t="s">
        <v>19</v>
      </c>
      <c r="N222" s="84"/>
    </row>
    <row r="223" s="56" customFormat="true" ht="12.75" hidden="false" customHeight="true" outlineLevel="0" collapsed="false">
      <c r="B223" s="31" t="n">
        <f aca="false">B222+1</f>
        <v>219</v>
      </c>
      <c r="C223" s="142" t="s">
        <v>448</v>
      </c>
      <c r="D223" s="143" t="s">
        <v>412</v>
      </c>
      <c r="E223" s="45" t="s">
        <v>21</v>
      </c>
      <c r="F223" s="144" t="n">
        <v>42694</v>
      </c>
      <c r="G223" s="144" t="n">
        <v>42703</v>
      </c>
      <c r="H223" s="33" t="s">
        <v>449</v>
      </c>
      <c r="I223" s="35" t="s">
        <v>18</v>
      </c>
      <c r="J223" s="33" t="n">
        <v>0</v>
      </c>
      <c r="K223" s="35" t="s">
        <v>19</v>
      </c>
      <c r="L223" s="47" t="n">
        <v>0</v>
      </c>
      <c r="M223" s="48" t="s">
        <v>19</v>
      </c>
      <c r="N223" s="84"/>
    </row>
    <row r="224" s="56" customFormat="true" ht="12.75" hidden="false" customHeight="true" outlineLevel="0" collapsed="false">
      <c r="B224" s="24" t="n">
        <f aca="false">B223+1</f>
        <v>220</v>
      </c>
      <c r="C224" s="134" t="s">
        <v>450</v>
      </c>
      <c r="D224" s="135" t="s">
        <v>412</v>
      </c>
      <c r="E224" s="26" t="s">
        <v>16</v>
      </c>
      <c r="F224" s="136" t="n">
        <v>42694</v>
      </c>
      <c r="G224" s="136" t="n">
        <v>42706</v>
      </c>
      <c r="H224" s="26" t="s">
        <v>451</v>
      </c>
      <c r="I224" s="28" t="s">
        <v>18</v>
      </c>
      <c r="J224" s="42" t="n">
        <v>0</v>
      </c>
      <c r="K224" s="28" t="s">
        <v>19</v>
      </c>
      <c r="L224" s="42" t="n">
        <v>0</v>
      </c>
      <c r="M224" s="43" t="s">
        <v>19</v>
      </c>
      <c r="N224" s="84"/>
    </row>
    <row r="225" s="56" customFormat="true" ht="12.75" hidden="false" customHeight="true" outlineLevel="0" collapsed="false">
      <c r="B225" s="31" t="n">
        <f aca="false">B224+1</f>
        <v>221</v>
      </c>
      <c r="C225" s="142" t="s">
        <v>452</v>
      </c>
      <c r="D225" s="143" t="s">
        <v>412</v>
      </c>
      <c r="E225" s="33" t="s">
        <v>16</v>
      </c>
      <c r="F225" s="144" t="n">
        <v>42694</v>
      </c>
      <c r="G225" s="144" t="n">
        <v>42706</v>
      </c>
      <c r="H225" s="33" t="s">
        <v>453</v>
      </c>
      <c r="I225" s="35" t="s">
        <v>18</v>
      </c>
      <c r="J225" s="47" t="n">
        <v>0</v>
      </c>
      <c r="K225" s="35" t="s">
        <v>19</v>
      </c>
      <c r="L225" s="47" t="n">
        <v>0</v>
      </c>
      <c r="M225" s="48" t="s">
        <v>19</v>
      </c>
      <c r="N225" s="84"/>
    </row>
    <row r="226" s="56" customFormat="true" ht="12.75" hidden="false" customHeight="true" outlineLevel="0" collapsed="false">
      <c r="B226" s="24" t="n">
        <f aca="false">B225+1</f>
        <v>222</v>
      </c>
      <c r="C226" s="179" t="s">
        <v>454</v>
      </c>
      <c r="D226" s="135" t="s">
        <v>412</v>
      </c>
      <c r="E226" s="26" t="s">
        <v>16</v>
      </c>
      <c r="F226" s="136" t="n">
        <v>42694</v>
      </c>
      <c r="G226" s="136" t="n">
        <v>42705</v>
      </c>
      <c r="H226" s="26" t="s">
        <v>455</v>
      </c>
      <c r="I226" s="28" t="s">
        <v>18</v>
      </c>
      <c r="J226" s="42" t="n">
        <v>0</v>
      </c>
      <c r="K226" s="28" t="s">
        <v>19</v>
      </c>
      <c r="L226" s="42" t="n">
        <v>0</v>
      </c>
      <c r="M226" s="43" t="s">
        <v>19</v>
      </c>
      <c r="N226" s="84"/>
    </row>
    <row r="227" s="56" customFormat="true" ht="12.75" hidden="false" customHeight="true" outlineLevel="0" collapsed="false">
      <c r="B227" s="31" t="n">
        <f aca="false">B226+1</f>
        <v>223</v>
      </c>
      <c r="C227" s="180" t="s">
        <v>456</v>
      </c>
      <c r="D227" s="143" t="s">
        <v>412</v>
      </c>
      <c r="E227" s="33" t="s">
        <v>16</v>
      </c>
      <c r="F227" s="144" t="n">
        <v>42694</v>
      </c>
      <c r="G227" s="144" t="n">
        <v>42705</v>
      </c>
      <c r="H227" s="33" t="s">
        <v>457</v>
      </c>
      <c r="I227" s="35" t="s">
        <v>18</v>
      </c>
      <c r="J227" s="47" t="n">
        <v>0</v>
      </c>
      <c r="K227" s="35" t="s">
        <v>19</v>
      </c>
      <c r="L227" s="47" t="n">
        <v>0</v>
      </c>
      <c r="M227" s="48" t="s">
        <v>19</v>
      </c>
      <c r="N227" s="84"/>
    </row>
    <row r="228" s="56" customFormat="true" ht="12.75" hidden="false" customHeight="true" outlineLevel="0" collapsed="false">
      <c r="B228" s="24" t="n">
        <f aca="false">B227+1</f>
        <v>224</v>
      </c>
      <c r="C228" s="181" t="s">
        <v>458</v>
      </c>
      <c r="D228" s="135" t="s">
        <v>412</v>
      </c>
      <c r="E228" s="26" t="s">
        <v>16</v>
      </c>
      <c r="F228" s="136" t="n">
        <v>42694</v>
      </c>
      <c r="G228" s="136" t="n">
        <v>42705</v>
      </c>
      <c r="H228" s="26" t="s">
        <v>459</v>
      </c>
      <c r="I228" s="28" t="s">
        <v>18</v>
      </c>
      <c r="J228" s="42" t="n">
        <v>0</v>
      </c>
      <c r="K228" s="28" t="s">
        <v>19</v>
      </c>
      <c r="L228" s="42" t="n">
        <v>0</v>
      </c>
      <c r="M228" s="43" t="s">
        <v>19</v>
      </c>
      <c r="N228" s="84"/>
    </row>
    <row r="229" s="56" customFormat="true" ht="12.75" hidden="false" customHeight="true" outlineLevel="0" collapsed="false">
      <c r="B229" s="31" t="n">
        <f aca="false">B228+1</f>
        <v>225</v>
      </c>
      <c r="C229" s="180" t="s">
        <v>460</v>
      </c>
      <c r="D229" s="143" t="s">
        <v>412</v>
      </c>
      <c r="E229" s="33" t="s">
        <v>16</v>
      </c>
      <c r="F229" s="144" t="n">
        <v>42694</v>
      </c>
      <c r="G229" s="144" t="n">
        <v>42705</v>
      </c>
      <c r="H229" s="33" t="s">
        <v>461</v>
      </c>
      <c r="I229" s="35" t="s">
        <v>18</v>
      </c>
      <c r="J229" s="47" t="n">
        <v>0</v>
      </c>
      <c r="K229" s="35" t="s">
        <v>19</v>
      </c>
      <c r="L229" s="47" t="n">
        <v>0</v>
      </c>
      <c r="M229" s="48" t="s">
        <v>19</v>
      </c>
      <c r="N229" s="84"/>
    </row>
    <row r="230" s="56" customFormat="true" ht="12.75" hidden="false" customHeight="true" outlineLevel="0" collapsed="false">
      <c r="B230" s="24" t="n">
        <f aca="false">B229+1</f>
        <v>226</v>
      </c>
      <c r="C230" s="134" t="s">
        <v>462</v>
      </c>
      <c r="D230" s="135" t="s">
        <v>412</v>
      </c>
      <c r="E230" s="26" t="s">
        <v>16</v>
      </c>
      <c r="F230" s="136" t="n">
        <v>42694</v>
      </c>
      <c r="G230" s="136" t="n">
        <v>42706</v>
      </c>
      <c r="H230" s="26" t="s">
        <v>463</v>
      </c>
      <c r="I230" s="28" t="s">
        <v>18</v>
      </c>
      <c r="J230" s="42" t="n">
        <v>0</v>
      </c>
      <c r="K230" s="28" t="s">
        <v>19</v>
      </c>
      <c r="L230" s="42" t="n">
        <v>0</v>
      </c>
      <c r="M230" s="43" t="s">
        <v>19</v>
      </c>
      <c r="N230" s="84"/>
    </row>
    <row r="231" s="56" customFormat="true" ht="12.75" hidden="false" customHeight="true" outlineLevel="0" collapsed="false">
      <c r="B231" s="31" t="n">
        <f aca="false">B230+1</f>
        <v>227</v>
      </c>
      <c r="C231" s="142" t="s">
        <v>464</v>
      </c>
      <c r="D231" s="143" t="s">
        <v>412</v>
      </c>
      <c r="E231" s="45" t="s">
        <v>21</v>
      </c>
      <c r="F231" s="144" t="n">
        <v>42694</v>
      </c>
      <c r="G231" s="144" t="n">
        <v>42706</v>
      </c>
      <c r="H231" s="33" t="s">
        <v>465</v>
      </c>
      <c r="I231" s="35" t="s">
        <v>18</v>
      </c>
      <c r="J231" s="33" t="n">
        <v>0</v>
      </c>
      <c r="K231" s="35" t="s">
        <v>19</v>
      </c>
      <c r="L231" s="47" t="n">
        <v>0</v>
      </c>
      <c r="M231" s="48" t="s">
        <v>19</v>
      </c>
      <c r="N231" s="84"/>
    </row>
    <row r="232" s="56" customFormat="true" ht="12.75" hidden="false" customHeight="true" outlineLevel="0" collapsed="false">
      <c r="B232" s="24" t="n">
        <f aca="false">B231+1</f>
        <v>228</v>
      </c>
      <c r="C232" s="181" t="s">
        <v>466</v>
      </c>
      <c r="D232" s="135" t="s">
        <v>412</v>
      </c>
      <c r="E232" s="26" t="s">
        <v>16</v>
      </c>
      <c r="F232" s="136" t="n">
        <v>42694</v>
      </c>
      <c r="G232" s="136" t="n">
        <v>42705</v>
      </c>
      <c r="H232" s="26" t="s">
        <v>467</v>
      </c>
      <c r="I232" s="28" t="s">
        <v>18</v>
      </c>
      <c r="J232" s="42" t="n">
        <v>0</v>
      </c>
      <c r="K232" s="28" t="s">
        <v>19</v>
      </c>
      <c r="L232" s="42" t="n">
        <v>0</v>
      </c>
      <c r="M232" s="43" t="s">
        <v>19</v>
      </c>
      <c r="N232" s="84"/>
    </row>
    <row r="233" s="56" customFormat="true" ht="12.75" hidden="false" customHeight="true" outlineLevel="0" collapsed="false">
      <c r="B233" s="31" t="n">
        <f aca="false">B232+1</f>
        <v>229</v>
      </c>
      <c r="C233" s="182" t="s">
        <v>468</v>
      </c>
      <c r="D233" s="143" t="s">
        <v>412</v>
      </c>
      <c r="E233" s="45" t="s">
        <v>21</v>
      </c>
      <c r="F233" s="144" t="n">
        <v>42694</v>
      </c>
      <c r="G233" s="144" t="n">
        <v>42705</v>
      </c>
      <c r="H233" s="33" t="s">
        <v>469</v>
      </c>
      <c r="I233" s="35" t="s">
        <v>18</v>
      </c>
      <c r="J233" s="33" t="n">
        <v>0</v>
      </c>
      <c r="K233" s="35" t="s">
        <v>19</v>
      </c>
      <c r="L233" s="47" t="n">
        <v>0</v>
      </c>
      <c r="M233" s="48" t="s">
        <v>19</v>
      </c>
      <c r="N233" s="84"/>
    </row>
    <row r="234" s="56" customFormat="true" ht="12.75" hidden="false" customHeight="true" outlineLevel="0" collapsed="false">
      <c r="B234" s="24" t="n">
        <f aca="false">B233+1</f>
        <v>230</v>
      </c>
      <c r="C234" s="134" t="s">
        <v>470</v>
      </c>
      <c r="D234" s="135" t="s">
        <v>412</v>
      </c>
      <c r="E234" s="26" t="s">
        <v>16</v>
      </c>
      <c r="F234" s="136" t="n">
        <v>42694</v>
      </c>
      <c r="G234" s="136" t="n">
        <v>42706</v>
      </c>
      <c r="H234" s="26" t="s">
        <v>471</v>
      </c>
      <c r="I234" s="28" t="s">
        <v>18</v>
      </c>
      <c r="J234" s="42" t="n">
        <v>0</v>
      </c>
      <c r="K234" s="28" t="s">
        <v>19</v>
      </c>
      <c r="L234" s="42" t="n">
        <v>0</v>
      </c>
      <c r="M234" s="43" t="s">
        <v>19</v>
      </c>
      <c r="N234" s="84"/>
    </row>
    <row r="235" s="56" customFormat="true" ht="12.75" hidden="false" customHeight="true" outlineLevel="0" collapsed="false">
      <c r="B235" s="49" t="n">
        <f aca="false">B234+1</f>
        <v>231</v>
      </c>
      <c r="C235" s="152" t="s">
        <v>472</v>
      </c>
      <c r="D235" s="153" t="s">
        <v>412</v>
      </c>
      <c r="E235" s="51" t="s">
        <v>16</v>
      </c>
      <c r="F235" s="154" t="n">
        <v>42694</v>
      </c>
      <c r="G235" s="154" t="n">
        <v>42705</v>
      </c>
      <c r="H235" s="51" t="s">
        <v>473</v>
      </c>
      <c r="I235" s="53" t="s">
        <v>18</v>
      </c>
      <c r="J235" s="155" t="n">
        <v>0</v>
      </c>
      <c r="K235" s="53" t="s">
        <v>19</v>
      </c>
      <c r="L235" s="155" t="n">
        <v>0</v>
      </c>
      <c r="M235" s="156" t="s">
        <v>19</v>
      </c>
      <c r="N235" s="84"/>
    </row>
    <row r="236" s="56" customFormat="true" ht="12.75" hidden="false" customHeight="true" outlineLevel="0" collapsed="false">
      <c r="B236" s="31" t="n">
        <f aca="false">B235+1</f>
        <v>232</v>
      </c>
      <c r="C236" s="142" t="s">
        <v>474</v>
      </c>
      <c r="D236" s="143" t="s">
        <v>412</v>
      </c>
      <c r="E236" s="45" t="s">
        <v>21</v>
      </c>
      <c r="F236" s="144" t="n">
        <v>42694</v>
      </c>
      <c r="G236" s="144" t="n">
        <v>42705</v>
      </c>
      <c r="H236" s="33" t="s">
        <v>475</v>
      </c>
      <c r="I236" s="35" t="s">
        <v>18</v>
      </c>
      <c r="J236" s="33" t="n">
        <v>1</v>
      </c>
      <c r="K236" s="145" t="s">
        <v>228</v>
      </c>
      <c r="L236" s="47" t="n">
        <v>0</v>
      </c>
      <c r="M236" s="48" t="s">
        <v>19</v>
      </c>
      <c r="N236" s="84"/>
    </row>
    <row r="237" s="56" customFormat="true" ht="12.75" hidden="false" customHeight="true" outlineLevel="0" collapsed="false">
      <c r="B237" s="24" t="n">
        <f aca="false">B236+1</f>
        <v>233</v>
      </c>
      <c r="C237" s="134" t="s">
        <v>476</v>
      </c>
      <c r="D237" s="135" t="s">
        <v>412</v>
      </c>
      <c r="E237" s="26" t="s">
        <v>16</v>
      </c>
      <c r="F237" s="136" t="n">
        <v>42694</v>
      </c>
      <c r="G237" s="136" t="n">
        <v>42705</v>
      </c>
      <c r="H237" s="26" t="s">
        <v>477</v>
      </c>
      <c r="I237" s="28" t="s">
        <v>18</v>
      </c>
      <c r="J237" s="42" t="n">
        <v>0</v>
      </c>
      <c r="K237" s="28" t="s">
        <v>19</v>
      </c>
      <c r="L237" s="42" t="n">
        <v>0</v>
      </c>
      <c r="M237" s="43" t="s">
        <v>19</v>
      </c>
      <c r="N237" s="84"/>
    </row>
    <row r="238" s="56" customFormat="true" ht="12.75" hidden="false" customHeight="true" outlineLevel="0" collapsed="false">
      <c r="B238" s="31" t="n">
        <f aca="false">B237+1</f>
        <v>234</v>
      </c>
      <c r="C238" s="180" t="s">
        <v>478</v>
      </c>
      <c r="D238" s="143" t="s">
        <v>412</v>
      </c>
      <c r="E238" s="33" t="s">
        <v>16</v>
      </c>
      <c r="F238" s="144" t="n">
        <v>42694</v>
      </c>
      <c r="G238" s="144" t="n">
        <v>42705</v>
      </c>
      <c r="H238" s="33" t="s">
        <v>479</v>
      </c>
      <c r="I238" s="35" t="s">
        <v>18</v>
      </c>
      <c r="J238" s="47" t="n">
        <v>0</v>
      </c>
      <c r="K238" s="35" t="s">
        <v>19</v>
      </c>
      <c r="L238" s="47" t="n">
        <v>0</v>
      </c>
      <c r="M238" s="48" t="s">
        <v>19</v>
      </c>
      <c r="N238" s="84"/>
    </row>
    <row r="239" s="56" customFormat="true" ht="12.75" hidden="false" customHeight="true" outlineLevel="0" collapsed="false">
      <c r="B239" s="24" t="n">
        <f aca="false">B238+1</f>
        <v>235</v>
      </c>
      <c r="C239" s="183" t="s">
        <v>480</v>
      </c>
      <c r="D239" s="135" t="s">
        <v>412</v>
      </c>
      <c r="E239" s="26" t="s">
        <v>16</v>
      </c>
      <c r="F239" s="136" t="n">
        <v>42694</v>
      </c>
      <c r="G239" s="166" t="n">
        <v>42702</v>
      </c>
      <c r="H239" s="26" t="s">
        <v>481</v>
      </c>
      <c r="I239" s="28" t="s">
        <v>18</v>
      </c>
      <c r="J239" s="42" t="n">
        <v>0</v>
      </c>
      <c r="K239" s="28" t="s">
        <v>19</v>
      </c>
      <c r="L239" s="42" t="n">
        <v>0</v>
      </c>
      <c r="M239" s="43" t="s">
        <v>19</v>
      </c>
      <c r="N239" s="84"/>
    </row>
    <row r="240" s="56" customFormat="true" ht="12.75" hidden="false" customHeight="true" outlineLevel="0" collapsed="false">
      <c r="B240" s="31" t="n">
        <f aca="false">B239+1</f>
        <v>236</v>
      </c>
      <c r="C240" s="142" t="s">
        <v>482</v>
      </c>
      <c r="D240" s="143" t="s">
        <v>412</v>
      </c>
      <c r="E240" s="45" t="s">
        <v>21</v>
      </c>
      <c r="F240" s="144" t="n">
        <v>42694</v>
      </c>
      <c r="G240" s="97" t="n">
        <v>42702</v>
      </c>
      <c r="H240" s="45" t="s">
        <v>483</v>
      </c>
      <c r="I240" s="35" t="s">
        <v>18</v>
      </c>
      <c r="J240" s="33" t="n">
        <v>0</v>
      </c>
      <c r="K240" s="35" t="s">
        <v>19</v>
      </c>
      <c r="L240" s="47" t="n">
        <v>0</v>
      </c>
      <c r="M240" s="48" t="s">
        <v>19</v>
      </c>
      <c r="N240" s="84"/>
    </row>
    <row r="241" s="56" customFormat="true" ht="12.75" hidden="false" customHeight="true" outlineLevel="0" collapsed="false">
      <c r="B241" s="24" t="n">
        <f aca="false">B240+1</f>
        <v>237</v>
      </c>
      <c r="C241" s="134" t="s">
        <v>484</v>
      </c>
      <c r="D241" s="135" t="s">
        <v>412</v>
      </c>
      <c r="E241" s="26" t="s">
        <v>16</v>
      </c>
      <c r="F241" s="136" t="n">
        <v>42694</v>
      </c>
      <c r="G241" s="136" t="n">
        <v>42706</v>
      </c>
      <c r="H241" s="26" t="s">
        <v>485</v>
      </c>
      <c r="I241" s="28" t="s">
        <v>18</v>
      </c>
      <c r="J241" s="42" t="n">
        <v>0</v>
      </c>
      <c r="K241" s="28" t="s">
        <v>19</v>
      </c>
      <c r="L241" s="42" t="n">
        <v>0</v>
      </c>
      <c r="M241" s="43" t="s">
        <v>19</v>
      </c>
      <c r="N241" s="84"/>
    </row>
    <row r="242" s="56" customFormat="true" ht="12.75" hidden="false" customHeight="true" outlineLevel="0" collapsed="false">
      <c r="B242" s="31" t="n">
        <f aca="false">B241+1</f>
        <v>238</v>
      </c>
      <c r="C242" s="142" t="s">
        <v>486</v>
      </c>
      <c r="D242" s="143" t="s">
        <v>412</v>
      </c>
      <c r="E242" s="45" t="s">
        <v>21</v>
      </c>
      <c r="F242" s="144" t="n">
        <v>42694</v>
      </c>
      <c r="G242" s="144" t="n">
        <v>42706</v>
      </c>
      <c r="H242" s="33" t="s">
        <v>487</v>
      </c>
      <c r="I242" s="35" t="s">
        <v>18</v>
      </c>
      <c r="J242" s="33" t="n">
        <v>0</v>
      </c>
      <c r="K242" s="35" t="s">
        <v>19</v>
      </c>
      <c r="L242" s="47" t="n">
        <v>0</v>
      </c>
      <c r="M242" s="48" t="s">
        <v>19</v>
      </c>
      <c r="N242" s="84"/>
    </row>
    <row r="243" s="56" customFormat="true" ht="12.75" hidden="false" customHeight="true" outlineLevel="0" collapsed="false">
      <c r="B243" s="24" t="n">
        <f aca="false">B242+1</f>
        <v>239</v>
      </c>
      <c r="C243" s="134" t="s">
        <v>488</v>
      </c>
      <c r="D243" s="135" t="s">
        <v>412</v>
      </c>
      <c r="E243" s="26" t="s">
        <v>16</v>
      </c>
      <c r="F243" s="136" t="s">
        <v>489</v>
      </c>
      <c r="G243" s="27" t="n">
        <v>42705</v>
      </c>
      <c r="H243" s="26" t="s">
        <v>490</v>
      </c>
      <c r="I243" s="28" t="s">
        <v>18</v>
      </c>
      <c r="J243" s="42" t="n">
        <v>1</v>
      </c>
      <c r="K243" s="184" t="s">
        <v>491</v>
      </c>
      <c r="L243" s="42" t="n">
        <v>1</v>
      </c>
      <c r="M243" s="185" t="s">
        <v>491</v>
      </c>
      <c r="N243" s="84"/>
    </row>
    <row r="244" s="56" customFormat="true" ht="12.75" hidden="false" customHeight="true" outlineLevel="0" collapsed="false">
      <c r="B244" s="31" t="n">
        <f aca="false">B243+1</f>
        <v>240</v>
      </c>
      <c r="C244" s="142" t="s">
        <v>492</v>
      </c>
      <c r="D244" s="143" t="s">
        <v>412</v>
      </c>
      <c r="E244" s="45" t="s">
        <v>21</v>
      </c>
      <c r="F244" s="144" t="s">
        <v>489</v>
      </c>
      <c r="G244" s="34" t="n">
        <v>42705</v>
      </c>
      <c r="H244" s="33" t="s">
        <v>493</v>
      </c>
      <c r="I244" s="35" t="s">
        <v>18</v>
      </c>
      <c r="J244" s="47" t="n">
        <v>1</v>
      </c>
      <c r="K244" s="186" t="s">
        <v>491</v>
      </c>
      <c r="L244" s="47" t="n">
        <v>1</v>
      </c>
      <c r="M244" s="187" t="s">
        <v>491</v>
      </c>
      <c r="N244" s="84"/>
    </row>
    <row r="245" s="56" customFormat="true" ht="12.75" hidden="false" customHeight="true" outlineLevel="0" collapsed="false">
      <c r="B245" s="24" t="n">
        <f aca="false">B244+1</f>
        <v>241</v>
      </c>
      <c r="C245" s="134" t="s">
        <v>494</v>
      </c>
      <c r="D245" s="135" t="s">
        <v>412</v>
      </c>
      <c r="E245" s="26" t="s">
        <v>16</v>
      </c>
      <c r="F245" s="136" t="n">
        <v>42694</v>
      </c>
      <c r="G245" s="136" t="n">
        <v>42705</v>
      </c>
      <c r="H245" s="26" t="s">
        <v>495</v>
      </c>
      <c r="I245" s="28" t="s">
        <v>18</v>
      </c>
      <c r="J245" s="42" t="n">
        <v>0</v>
      </c>
      <c r="K245" s="28" t="s">
        <v>19</v>
      </c>
      <c r="L245" s="42" t="n">
        <v>0</v>
      </c>
      <c r="M245" s="43" t="s">
        <v>19</v>
      </c>
      <c r="N245" s="84"/>
    </row>
    <row r="246" s="56" customFormat="true" ht="12.75" hidden="false" customHeight="true" outlineLevel="0" collapsed="false">
      <c r="B246" s="31" t="n">
        <f aca="false">B245+1</f>
        <v>242</v>
      </c>
      <c r="C246" s="142" t="s">
        <v>496</v>
      </c>
      <c r="D246" s="143" t="s">
        <v>412</v>
      </c>
      <c r="E246" s="45" t="s">
        <v>21</v>
      </c>
      <c r="F246" s="144" t="n">
        <v>42694</v>
      </c>
      <c r="G246" s="144" t="n">
        <v>42705</v>
      </c>
      <c r="H246" s="33" t="s">
        <v>497</v>
      </c>
      <c r="I246" s="35" t="s">
        <v>18</v>
      </c>
      <c r="J246" s="33" t="n">
        <v>0</v>
      </c>
      <c r="K246" s="35" t="s">
        <v>19</v>
      </c>
      <c r="L246" s="47" t="n">
        <v>0</v>
      </c>
      <c r="M246" s="48" t="s">
        <v>19</v>
      </c>
      <c r="N246" s="84"/>
    </row>
    <row r="247" s="56" customFormat="true" ht="12.75" hidden="false" customHeight="true" outlineLevel="0" collapsed="false">
      <c r="B247" s="24" t="n">
        <f aca="false">B246+1</f>
        <v>243</v>
      </c>
      <c r="C247" s="134" t="s">
        <v>498</v>
      </c>
      <c r="D247" s="135" t="s">
        <v>412</v>
      </c>
      <c r="E247" s="26" t="s">
        <v>16</v>
      </c>
      <c r="F247" s="136" t="n">
        <v>42694</v>
      </c>
      <c r="G247" s="136" t="n">
        <v>42706</v>
      </c>
      <c r="H247" s="26" t="s">
        <v>499</v>
      </c>
      <c r="I247" s="28" t="s">
        <v>18</v>
      </c>
      <c r="J247" s="42" t="n">
        <v>0</v>
      </c>
      <c r="K247" s="28" t="s">
        <v>19</v>
      </c>
      <c r="L247" s="42" t="n">
        <v>0</v>
      </c>
      <c r="M247" s="43" t="s">
        <v>19</v>
      </c>
      <c r="N247" s="84"/>
    </row>
    <row r="248" s="56" customFormat="true" ht="12.75" hidden="false" customHeight="true" outlineLevel="0" collapsed="false">
      <c r="B248" s="31" t="n">
        <f aca="false">B247+1</f>
        <v>244</v>
      </c>
      <c r="C248" s="142" t="s">
        <v>500</v>
      </c>
      <c r="D248" s="143" t="s">
        <v>412</v>
      </c>
      <c r="E248" s="45" t="s">
        <v>21</v>
      </c>
      <c r="F248" s="144" t="n">
        <v>42694</v>
      </c>
      <c r="G248" s="144" t="n">
        <v>42706</v>
      </c>
      <c r="H248" s="33" t="s">
        <v>501</v>
      </c>
      <c r="I248" s="35" t="s">
        <v>18</v>
      </c>
      <c r="J248" s="33" t="n">
        <v>0</v>
      </c>
      <c r="K248" s="35" t="s">
        <v>19</v>
      </c>
      <c r="L248" s="47" t="n">
        <v>0</v>
      </c>
      <c r="M248" s="48" t="s">
        <v>19</v>
      </c>
      <c r="N248" s="84"/>
    </row>
    <row r="249" s="56" customFormat="true" ht="12.75" hidden="false" customHeight="true" outlineLevel="0" collapsed="false">
      <c r="B249" s="24" t="n">
        <f aca="false">B248+1</f>
        <v>245</v>
      </c>
      <c r="C249" s="181" t="s">
        <v>502</v>
      </c>
      <c r="D249" s="135" t="s">
        <v>412</v>
      </c>
      <c r="E249" s="26" t="s">
        <v>16</v>
      </c>
      <c r="F249" s="136" t="n">
        <v>42694</v>
      </c>
      <c r="G249" s="136" t="n">
        <v>42705</v>
      </c>
      <c r="H249" s="26" t="s">
        <v>503</v>
      </c>
      <c r="I249" s="28" t="s">
        <v>18</v>
      </c>
      <c r="J249" s="42" t="n">
        <v>0</v>
      </c>
      <c r="K249" s="28" t="s">
        <v>19</v>
      </c>
      <c r="L249" s="42" t="n">
        <v>0</v>
      </c>
      <c r="M249" s="43" t="s">
        <v>19</v>
      </c>
      <c r="N249" s="84"/>
    </row>
    <row r="250" s="56" customFormat="true" ht="12.75" hidden="false" customHeight="true" outlineLevel="0" collapsed="false">
      <c r="B250" s="31" t="n">
        <f aca="false">B249+1</f>
        <v>246</v>
      </c>
      <c r="C250" s="142" t="s">
        <v>504</v>
      </c>
      <c r="D250" s="143" t="s">
        <v>412</v>
      </c>
      <c r="E250" s="45" t="s">
        <v>21</v>
      </c>
      <c r="F250" s="144" t="n">
        <v>42694</v>
      </c>
      <c r="G250" s="144" t="n">
        <v>42705</v>
      </c>
      <c r="H250" s="33" t="s">
        <v>505</v>
      </c>
      <c r="I250" s="35" t="s">
        <v>18</v>
      </c>
      <c r="J250" s="33" t="n">
        <v>1</v>
      </c>
      <c r="K250" s="145" t="s">
        <v>228</v>
      </c>
      <c r="L250" s="47" t="n">
        <v>0</v>
      </c>
      <c r="M250" s="48" t="s">
        <v>19</v>
      </c>
      <c r="N250" s="84"/>
    </row>
    <row r="251" s="56" customFormat="true" ht="12.75" hidden="false" customHeight="true" outlineLevel="0" collapsed="false">
      <c r="B251" s="24" t="n">
        <f aca="false">B250+1</f>
        <v>247</v>
      </c>
      <c r="C251" s="188" t="s">
        <v>506</v>
      </c>
      <c r="D251" s="135" t="s">
        <v>412</v>
      </c>
      <c r="E251" s="26" t="s">
        <v>16</v>
      </c>
      <c r="F251" s="189" t="n">
        <v>42694</v>
      </c>
      <c r="G251" s="190" t="n">
        <v>42703</v>
      </c>
      <c r="H251" s="40" t="s">
        <v>507</v>
      </c>
      <c r="I251" s="28" t="s">
        <v>18</v>
      </c>
      <c r="J251" s="42" t="n">
        <v>0</v>
      </c>
      <c r="K251" s="28" t="s">
        <v>19</v>
      </c>
      <c r="L251" s="42" t="n">
        <v>0</v>
      </c>
      <c r="M251" s="43" t="s">
        <v>19</v>
      </c>
      <c r="N251" s="84"/>
    </row>
    <row r="252" s="56" customFormat="true" ht="12.75" hidden="false" customHeight="true" outlineLevel="0" collapsed="false">
      <c r="B252" s="31" t="n">
        <f aca="false">B251+1</f>
        <v>248</v>
      </c>
      <c r="C252" s="142" t="s">
        <v>508</v>
      </c>
      <c r="D252" s="143" t="s">
        <v>412</v>
      </c>
      <c r="E252" s="45" t="s">
        <v>21</v>
      </c>
      <c r="F252" s="144" t="n">
        <v>42694</v>
      </c>
      <c r="G252" s="144" t="n">
        <v>42703</v>
      </c>
      <c r="H252" s="33" t="s">
        <v>509</v>
      </c>
      <c r="I252" s="35" t="s">
        <v>18</v>
      </c>
      <c r="J252" s="33" t="n">
        <v>0</v>
      </c>
      <c r="K252" s="35" t="s">
        <v>19</v>
      </c>
      <c r="L252" s="47" t="n">
        <v>0</v>
      </c>
      <c r="M252" s="48" t="s">
        <v>19</v>
      </c>
      <c r="N252" s="84"/>
    </row>
    <row r="253" s="56" customFormat="true" ht="12.75" hidden="false" customHeight="true" outlineLevel="0" collapsed="false">
      <c r="B253" s="24" t="n">
        <f aca="false">B252+1</f>
        <v>249</v>
      </c>
      <c r="C253" s="169" t="s">
        <v>510</v>
      </c>
      <c r="D253" s="135" t="s">
        <v>412</v>
      </c>
      <c r="E253" s="26" t="s">
        <v>16</v>
      </c>
      <c r="F253" s="136" t="n">
        <v>42694</v>
      </c>
      <c r="G253" s="136" t="n">
        <v>42705</v>
      </c>
      <c r="H253" s="40" t="s">
        <v>511</v>
      </c>
      <c r="I253" s="28" t="s">
        <v>18</v>
      </c>
      <c r="J253" s="42" t="n">
        <v>0</v>
      </c>
      <c r="K253" s="28" t="s">
        <v>19</v>
      </c>
      <c r="L253" s="42" t="n">
        <v>0</v>
      </c>
      <c r="M253" s="43" t="s">
        <v>19</v>
      </c>
      <c r="N253" s="84"/>
    </row>
    <row r="254" s="56" customFormat="true" ht="12.75" hidden="false" customHeight="true" outlineLevel="0" collapsed="false">
      <c r="B254" s="31" t="n">
        <f aca="false">B253+1</f>
        <v>250</v>
      </c>
      <c r="C254" s="142" t="s">
        <v>512</v>
      </c>
      <c r="D254" s="143" t="s">
        <v>412</v>
      </c>
      <c r="E254" s="45" t="s">
        <v>21</v>
      </c>
      <c r="F254" s="144" t="n">
        <v>42694</v>
      </c>
      <c r="G254" s="144" t="n">
        <v>42705</v>
      </c>
      <c r="H254" s="33" t="s">
        <v>513</v>
      </c>
      <c r="I254" s="35" t="s">
        <v>18</v>
      </c>
      <c r="J254" s="33" t="n">
        <v>0</v>
      </c>
      <c r="K254" s="35" t="s">
        <v>19</v>
      </c>
      <c r="L254" s="47" t="n">
        <v>0</v>
      </c>
      <c r="M254" s="48" t="s">
        <v>19</v>
      </c>
      <c r="N254" s="84"/>
    </row>
    <row r="255" s="56" customFormat="true" ht="12.75" hidden="false" customHeight="true" outlineLevel="0" collapsed="false">
      <c r="B255" s="24" t="n">
        <f aca="false">B254+1</f>
        <v>251</v>
      </c>
      <c r="C255" s="169" t="s">
        <v>514</v>
      </c>
      <c r="D255" s="135" t="s">
        <v>412</v>
      </c>
      <c r="E255" s="26" t="s">
        <v>16</v>
      </c>
      <c r="F255" s="136" t="n">
        <v>42695</v>
      </c>
      <c r="G255" s="136" t="n">
        <v>42703</v>
      </c>
      <c r="H255" s="40" t="s">
        <v>515</v>
      </c>
      <c r="I255" s="28" t="s">
        <v>18</v>
      </c>
      <c r="J255" s="42" t="n">
        <v>0</v>
      </c>
      <c r="K255" s="28" t="s">
        <v>19</v>
      </c>
      <c r="L255" s="42" t="n">
        <v>0</v>
      </c>
      <c r="M255" s="43" t="s">
        <v>19</v>
      </c>
      <c r="N255" s="84"/>
    </row>
    <row r="256" s="56" customFormat="true" ht="12.75" hidden="false" customHeight="true" outlineLevel="0" collapsed="false">
      <c r="B256" s="31" t="n">
        <f aca="false">B255+1</f>
        <v>252</v>
      </c>
      <c r="C256" s="142" t="s">
        <v>516</v>
      </c>
      <c r="D256" s="143" t="s">
        <v>412</v>
      </c>
      <c r="E256" s="45" t="s">
        <v>21</v>
      </c>
      <c r="F256" s="144" t="n">
        <v>42695</v>
      </c>
      <c r="G256" s="144" t="n">
        <v>42703</v>
      </c>
      <c r="H256" s="33" t="s">
        <v>517</v>
      </c>
      <c r="I256" s="35" t="s">
        <v>18</v>
      </c>
      <c r="J256" s="33" t="n">
        <v>0</v>
      </c>
      <c r="K256" s="35" t="s">
        <v>19</v>
      </c>
      <c r="L256" s="47" t="n">
        <v>0</v>
      </c>
      <c r="M256" s="48" t="s">
        <v>19</v>
      </c>
      <c r="N256" s="84"/>
    </row>
    <row r="257" s="56" customFormat="true" ht="12.75" hidden="false" customHeight="true" outlineLevel="0" collapsed="false">
      <c r="B257" s="24" t="n">
        <f aca="false">B256+1</f>
        <v>253</v>
      </c>
      <c r="C257" s="191" t="s">
        <v>518</v>
      </c>
      <c r="D257" s="135" t="s">
        <v>412</v>
      </c>
      <c r="E257" s="26" t="s">
        <v>16</v>
      </c>
      <c r="F257" s="136" t="n">
        <v>42694</v>
      </c>
      <c r="G257" s="136" t="n">
        <v>42703</v>
      </c>
      <c r="H257" s="26" t="s">
        <v>519</v>
      </c>
      <c r="I257" s="28" t="s">
        <v>18</v>
      </c>
      <c r="J257" s="42" t="n">
        <v>0</v>
      </c>
      <c r="K257" s="28" t="s">
        <v>19</v>
      </c>
      <c r="L257" s="42" t="n">
        <v>0</v>
      </c>
      <c r="M257" s="43" t="s">
        <v>19</v>
      </c>
      <c r="N257" s="84"/>
    </row>
    <row r="258" s="56" customFormat="true" ht="12.75" hidden="false" customHeight="true" outlineLevel="0" collapsed="false">
      <c r="B258" s="31" t="n">
        <f aca="false">B257+1</f>
        <v>254</v>
      </c>
      <c r="C258" s="182" t="s">
        <v>520</v>
      </c>
      <c r="D258" s="143" t="s">
        <v>412</v>
      </c>
      <c r="E258" s="45" t="s">
        <v>21</v>
      </c>
      <c r="F258" s="144" t="s">
        <v>343</v>
      </c>
      <c r="G258" s="46" t="n">
        <v>42703</v>
      </c>
      <c r="H258" s="33" t="s">
        <v>521</v>
      </c>
      <c r="I258" s="35" t="s">
        <v>18</v>
      </c>
      <c r="J258" s="47" t="n">
        <v>0</v>
      </c>
      <c r="K258" s="35" t="s">
        <v>19</v>
      </c>
      <c r="L258" s="47" t="n">
        <v>0</v>
      </c>
      <c r="M258" s="48" t="s">
        <v>19</v>
      </c>
      <c r="N258" s="84"/>
    </row>
    <row r="259" s="56" customFormat="true" ht="12.75" hidden="false" customHeight="true" outlineLevel="0" collapsed="false">
      <c r="B259" s="24" t="n">
        <f aca="false">B258+1</f>
        <v>255</v>
      </c>
      <c r="C259" s="134" t="s">
        <v>522</v>
      </c>
      <c r="D259" s="135" t="s">
        <v>412</v>
      </c>
      <c r="E259" s="26" t="s">
        <v>16</v>
      </c>
      <c r="F259" s="136" t="n">
        <v>42694</v>
      </c>
      <c r="G259" s="136" t="n">
        <v>42705</v>
      </c>
      <c r="H259" s="26" t="s">
        <v>523</v>
      </c>
      <c r="I259" s="28" t="s">
        <v>18</v>
      </c>
      <c r="J259" s="42" t="n">
        <v>0</v>
      </c>
      <c r="K259" s="28" t="s">
        <v>19</v>
      </c>
      <c r="L259" s="42" t="n">
        <v>0</v>
      </c>
      <c r="M259" s="43" t="s">
        <v>19</v>
      </c>
      <c r="N259" s="84"/>
    </row>
    <row r="260" s="56" customFormat="true" ht="12.75" hidden="false" customHeight="true" outlineLevel="0" collapsed="false">
      <c r="B260" s="31" t="n">
        <f aca="false">B259+1</f>
        <v>256</v>
      </c>
      <c r="C260" s="178" t="s">
        <v>524</v>
      </c>
      <c r="D260" s="143" t="s">
        <v>412</v>
      </c>
      <c r="E260" s="45" t="s">
        <v>21</v>
      </c>
      <c r="F260" s="144" t="n">
        <v>42694</v>
      </c>
      <c r="G260" s="144" t="n">
        <v>42705</v>
      </c>
      <c r="H260" s="33" t="s">
        <v>525</v>
      </c>
      <c r="I260" s="35" t="s">
        <v>18</v>
      </c>
      <c r="J260" s="33" t="n">
        <v>0</v>
      </c>
      <c r="K260" s="35" t="s">
        <v>19</v>
      </c>
      <c r="L260" s="47" t="n">
        <v>0</v>
      </c>
      <c r="M260" s="48" t="s">
        <v>19</v>
      </c>
      <c r="N260" s="84"/>
    </row>
    <row r="261" s="56" customFormat="true" ht="12.75" hidden="false" customHeight="true" outlineLevel="0" collapsed="false">
      <c r="B261" s="24" t="n">
        <f aca="false">B260+1</f>
        <v>257</v>
      </c>
      <c r="C261" s="134" t="s">
        <v>526</v>
      </c>
      <c r="D261" s="135" t="s">
        <v>412</v>
      </c>
      <c r="E261" s="26" t="s">
        <v>16</v>
      </c>
      <c r="F261" s="136" t="n">
        <v>42693</v>
      </c>
      <c r="G261" s="136" t="n">
        <v>42705</v>
      </c>
      <c r="H261" s="26" t="s">
        <v>527</v>
      </c>
      <c r="I261" s="28" t="s">
        <v>18</v>
      </c>
      <c r="J261" s="42" t="n">
        <v>1</v>
      </c>
      <c r="K261" s="184" t="s">
        <v>491</v>
      </c>
      <c r="L261" s="42" t="n">
        <v>1</v>
      </c>
      <c r="M261" s="185" t="s">
        <v>491</v>
      </c>
      <c r="N261" s="84"/>
    </row>
    <row r="262" s="56" customFormat="true" ht="12.75" hidden="false" customHeight="true" outlineLevel="0" collapsed="false">
      <c r="B262" s="31" t="n">
        <f aca="false">B261+1</f>
        <v>258</v>
      </c>
      <c r="C262" s="61" t="s">
        <v>528</v>
      </c>
      <c r="D262" s="143" t="s">
        <v>412</v>
      </c>
      <c r="E262" s="111" t="s">
        <v>21</v>
      </c>
      <c r="F262" s="144" t="s">
        <v>489</v>
      </c>
      <c r="G262" s="34" t="n">
        <v>42705</v>
      </c>
      <c r="H262" s="33" t="s">
        <v>529</v>
      </c>
      <c r="I262" s="35" t="s">
        <v>18</v>
      </c>
      <c r="J262" s="47" t="n">
        <v>1</v>
      </c>
      <c r="K262" s="186" t="s">
        <v>491</v>
      </c>
      <c r="L262" s="47" t="n">
        <v>1</v>
      </c>
      <c r="M262" s="187" t="s">
        <v>491</v>
      </c>
      <c r="N262" s="84"/>
    </row>
    <row r="263" s="56" customFormat="true" ht="12.75" hidden="false" customHeight="true" outlineLevel="0" collapsed="false">
      <c r="B263" s="24" t="n">
        <f aca="false">B262+1</f>
        <v>259</v>
      </c>
      <c r="C263" s="25" t="s">
        <v>530</v>
      </c>
      <c r="D263" s="135" t="s">
        <v>412</v>
      </c>
      <c r="E263" s="184" t="s">
        <v>16</v>
      </c>
      <c r="F263" s="136" t="s">
        <v>489</v>
      </c>
      <c r="G263" s="27" t="n">
        <v>42705</v>
      </c>
      <c r="H263" s="26" t="s">
        <v>531</v>
      </c>
      <c r="I263" s="28" t="s">
        <v>18</v>
      </c>
      <c r="J263" s="42" t="n">
        <v>1</v>
      </c>
      <c r="K263" s="184" t="s">
        <v>491</v>
      </c>
      <c r="L263" s="42" t="n">
        <v>1</v>
      </c>
      <c r="M263" s="185" t="s">
        <v>491</v>
      </c>
      <c r="N263" s="84"/>
    </row>
    <row r="264" s="56" customFormat="true" ht="12.75" hidden="false" customHeight="true" outlineLevel="0" collapsed="false">
      <c r="B264" s="31" t="n">
        <f aca="false">B263+1</f>
        <v>260</v>
      </c>
      <c r="C264" s="61" t="s">
        <v>532</v>
      </c>
      <c r="D264" s="143" t="s">
        <v>412</v>
      </c>
      <c r="E264" s="111" t="s">
        <v>21</v>
      </c>
      <c r="F264" s="144" t="s">
        <v>489</v>
      </c>
      <c r="G264" s="34" t="n">
        <v>42705</v>
      </c>
      <c r="H264" s="33" t="s">
        <v>533</v>
      </c>
      <c r="I264" s="35" t="s">
        <v>18</v>
      </c>
      <c r="J264" s="47" t="n">
        <v>1</v>
      </c>
      <c r="K264" s="186" t="s">
        <v>491</v>
      </c>
      <c r="L264" s="47" t="n">
        <v>1</v>
      </c>
      <c r="M264" s="187" t="s">
        <v>491</v>
      </c>
      <c r="N264" s="84"/>
    </row>
    <row r="265" s="56" customFormat="true" ht="12.75" hidden="false" customHeight="true" outlineLevel="0" collapsed="false">
      <c r="B265" s="24" t="n">
        <f aca="false">B264+1</f>
        <v>261</v>
      </c>
      <c r="C265" s="134" t="s">
        <v>534</v>
      </c>
      <c r="D265" s="135" t="s">
        <v>412</v>
      </c>
      <c r="E265" s="26" t="s">
        <v>16</v>
      </c>
      <c r="F265" s="136" t="n">
        <v>42694</v>
      </c>
      <c r="G265" s="136" t="n">
        <v>42706</v>
      </c>
      <c r="H265" s="26" t="s">
        <v>535</v>
      </c>
      <c r="I265" s="28" t="s">
        <v>18</v>
      </c>
      <c r="J265" s="42" t="n">
        <v>0</v>
      </c>
      <c r="K265" s="28" t="s">
        <v>19</v>
      </c>
      <c r="L265" s="42" t="n">
        <v>0</v>
      </c>
      <c r="M265" s="43" t="s">
        <v>19</v>
      </c>
      <c r="N265" s="84"/>
    </row>
    <row r="266" s="56" customFormat="true" ht="12.75" hidden="false" customHeight="true" outlineLevel="0" collapsed="false">
      <c r="B266" s="31" t="n">
        <f aca="false">B265+1</f>
        <v>262</v>
      </c>
      <c r="C266" s="142" t="s">
        <v>536</v>
      </c>
      <c r="D266" s="143" t="s">
        <v>412</v>
      </c>
      <c r="E266" s="45" t="s">
        <v>30</v>
      </c>
      <c r="F266" s="144" t="n">
        <v>42694</v>
      </c>
      <c r="G266" s="144" t="n">
        <v>42706</v>
      </c>
      <c r="H266" s="33" t="s">
        <v>537</v>
      </c>
      <c r="I266" s="35" t="s">
        <v>18</v>
      </c>
      <c r="J266" s="47" t="n">
        <v>0</v>
      </c>
      <c r="K266" s="35" t="s">
        <v>19</v>
      </c>
      <c r="L266" s="47" t="n">
        <v>0</v>
      </c>
      <c r="M266" s="48" t="s">
        <v>19</v>
      </c>
      <c r="N266" s="84"/>
    </row>
    <row r="267" s="56" customFormat="true" ht="12.75" hidden="false" customHeight="true" outlineLevel="0" collapsed="false">
      <c r="B267" s="24" t="n">
        <f aca="false">B266+1</f>
        <v>263</v>
      </c>
      <c r="C267" s="134" t="s">
        <v>538</v>
      </c>
      <c r="D267" s="135" t="s">
        <v>412</v>
      </c>
      <c r="E267" s="26" t="s">
        <v>16</v>
      </c>
      <c r="F267" s="136" t="n">
        <v>42694</v>
      </c>
      <c r="G267" s="136" t="n">
        <v>42705</v>
      </c>
      <c r="H267" s="26" t="s">
        <v>539</v>
      </c>
      <c r="I267" s="28" t="s">
        <v>18</v>
      </c>
      <c r="J267" s="42" t="n">
        <v>0</v>
      </c>
      <c r="K267" s="28" t="s">
        <v>19</v>
      </c>
      <c r="L267" s="42" t="n">
        <v>0</v>
      </c>
      <c r="M267" s="43" t="s">
        <v>19</v>
      </c>
      <c r="N267" s="84"/>
    </row>
    <row r="268" s="56" customFormat="true" ht="12.75" hidden="false" customHeight="true" outlineLevel="0" collapsed="false">
      <c r="B268" s="31" t="n">
        <f aca="false">B267+1</f>
        <v>264</v>
      </c>
      <c r="C268" s="142" t="s">
        <v>540</v>
      </c>
      <c r="D268" s="143" t="s">
        <v>412</v>
      </c>
      <c r="E268" s="45" t="s">
        <v>21</v>
      </c>
      <c r="F268" s="144" t="n">
        <v>42328</v>
      </c>
      <c r="G268" s="144" t="n">
        <v>42707</v>
      </c>
      <c r="H268" s="33" t="s">
        <v>541</v>
      </c>
      <c r="I268" s="35" t="s">
        <v>18</v>
      </c>
      <c r="J268" s="33" t="n">
        <v>0</v>
      </c>
      <c r="K268" s="35" t="s">
        <v>19</v>
      </c>
      <c r="L268" s="47" t="n">
        <v>0</v>
      </c>
      <c r="M268" s="48" t="s">
        <v>19</v>
      </c>
      <c r="N268" s="84"/>
    </row>
    <row r="269" s="56" customFormat="true" ht="12.75" hidden="false" customHeight="true" outlineLevel="0" collapsed="false">
      <c r="B269" s="24" t="n">
        <f aca="false">B268+1</f>
        <v>265</v>
      </c>
      <c r="C269" s="169" t="s">
        <v>542</v>
      </c>
      <c r="D269" s="135" t="s">
        <v>412</v>
      </c>
      <c r="E269" s="26" t="s">
        <v>16</v>
      </c>
      <c r="F269" s="136" t="n">
        <v>42694</v>
      </c>
      <c r="G269" s="136" t="n">
        <v>42706</v>
      </c>
      <c r="H269" s="26" t="s">
        <v>543</v>
      </c>
      <c r="I269" s="28" t="s">
        <v>18</v>
      </c>
      <c r="J269" s="42" t="n">
        <v>0</v>
      </c>
      <c r="K269" s="28" t="s">
        <v>19</v>
      </c>
      <c r="L269" s="42" t="n">
        <v>0</v>
      </c>
      <c r="M269" s="43" t="s">
        <v>19</v>
      </c>
      <c r="N269" s="84"/>
    </row>
    <row r="270" s="56" customFormat="true" ht="12.75" hidden="false" customHeight="true" outlineLevel="0" collapsed="false">
      <c r="B270" s="31" t="n">
        <f aca="false">B269+1</f>
        <v>266</v>
      </c>
      <c r="C270" s="142" t="s">
        <v>544</v>
      </c>
      <c r="D270" s="143" t="s">
        <v>412</v>
      </c>
      <c r="E270" s="45" t="s">
        <v>21</v>
      </c>
      <c r="F270" s="144" t="n">
        <v>42694</v>
      </c>
      <c r="G270" s="144" t="n">
        <v>42706</v>
      </c>
      <c r="H270" s="33" t="s">
        <v>545</v>
      </c>
      <c r="I270" s="35" t="s">
        <v>18</v>
      </c>
      <c r="J270" s="33" t="n">
        <v>0</v>
      </c>
      <c r="K270" s="35" t="s">
        <v>19</v>
      </c>
      <c r="L270" s="47" t="n">
        <v>0</v>
      </c>
      <c r="M270" s="48" t="s">
        <v>19</v>
      </c>
      <c r="N270" s="84"/>
    </row>
    <row r="271" s="56" customFormat="true" ht="12.75" hidden="false" customHeight="true" outlineLevel="0" collapsed="false">
      <c r="B271" s="24" t="n">
        <f aca="false">B270+1</f>
        <v>267</v>
      </c>
      <c r="C271" s="134" t="s">
        <v>546</v>
      </c>
      <c r="D271" s="135" t="s">
        <v>412</v>
      </c>
      <c r="E271" s="26" t="s">
        <v>16</v>
      </c>
      <c r="F271" s="136" t="n">
        <v>42694</v>
      </c>
      <c r="G271" s="136" t="n">
        <v>42706</v>
      </c>
      <c r="H271" s="40" t="s">
        <v>547</v>
      </c>
      <c r="I271" s="28" t="s">
        <v>18</v>
      </c>
      <c r="J271" s="42" t="n">
        <v>0</v>
      </c>
      <c r="K271" s="28" t="s">
        <v>19</v>
      </c>
      <c r="L271" s="42" t="n">
        <v>0</v>
      </c>
      <c r="M271" s="43" t="s">
        <v>19</v>
      </c>
      <c r="N271" s="84"/>
    </row>
    <row r="272" s="56" customFormat="true" ht="12.75" hidden="false" customHeight="true" outlineLevel="0" collapsed="false">
      <c r="B272" s="31" t="n">
        <f aca="false">B271+1</f>
        <v>268</v>
      </c>
      <c r="C272" s="178" t="s">
        <v>548</v>
      </c>
      <c r="D272" s="143" t="s">
        <v>412</v>
      </c>
      <c r="E272" s="45" t="s">
        <v>21</v>
      </c>
      <c r="F272" s="144" t="n">
        <v>42694</v>
      </c>
      <c r="G272" s="144" t="n">
        <v>42706</v>
      </c>
      <c r="H272" s="33" t="s">
        <v>549</v>
      </c>
      <c r="I272" s="35" t="s">
        <v>18</v>
      </c>
      <c r="J272" s="33" t="n">
        <v>0</v>
      </c>
      <c r="K272" s="35" t="s">
        <v>19</v>
      </c>
      <c r="L272" s="47" t="n">
        <v>0</v>
      </c>
      <c r="M272" s="48" t="s">
        <v>19</v>
      </c>
      <c r="N272" s="84"/>
    </row>
    <row r="273" s="56" customFormat="true" ht="12.75" hidden="false" customHeight="true" outlineLevel="0" collapsed="false">
      <c r="B273" s="24" t="n">
        <f aca="false">B272+1</f>
        <v>269</v>
      </c>
      <c r="C273" s="134" t="s">
        <v>550</v>
      </c>
      <c r="D273" s="135" t="s">
        <v>412</v>
      </c>
      <c r="E273" s="26" t="s">
        <v>16</v>
      </c>
      <c r="F273" s="136" t="n">
        <v>42694</v>
      </c>
      <c r="G273" s="136" t="n">
        <v>42706</v>
      </c>
      <c r="H273" s="40" t="s">
        <v>551</v>
      </c>
      <c r="I273" s="28" t="s">
        <v>18</v>
      </c>
      <c r="J273" s="42" t="n">
        <v>0</v>
      </c>
      <c r="K273" s="28" t="s">
        <v>19</v>
      </c>
      <c r="L273" s="42" t="n">
        <v>0</v>
      </c>
      <c r="M273" s="43" t="s">
        <v>19</v>
      </c>
      <c r="N273" s="84"/>
    </row>
    <row r="274" s="56" customFormat="true" ht="12.75" hidden="false" customHeight="true" outlineLevel="0" collapsed="false">
      <c r="B274" s="31" t="n">
        <f aca="false">B273+1</f>
        <v>270</v>
      </c>
      <c r="C274" s="142" t="s">
        <v>552</v>
      </c>
      <c r="D274" s="143" t="s">
        <v>412</v>
      </c>
      <c r="E274" s="45" t="s">
        <v>21</v>
      </c>
      <c r="F274" s="144" t="n">
        <v>42694</v>
      </c>
      <c r="G274" s="144" t="n">
        <v>42706</v>
      </c>
      <c r="H274" s="33" t="s">
        <v>553</v>
      </c>
      <c r="I274" s="35" t="s">
        <v>18</v>
      </c>
      <c r="J274" s="33" t="n">
        <v>0</v>
      </c>
      <c r="K274" s="35" t="s">
        <v>19</v>
      </c>
      <c r="L274" s="47" t="n">
        <v>0</v>
      </c>
      <c r="M274" s="48" t="s">
        <v>19</v>
      </c>
      <c r="N274" s="84"/>
    </row>
    <row r="275" s="56" customFormat="true" ht="12.75" hidden="false" customHeight="true" outlineLevel="0" collapsed="false">
      <c r="B275" s="24" t="n">
        <f aca="false">B274+1</f>
        <v>271</v>
      </c>
      <c r="C275" s="134" t="s">
        <v>554</v>
      </c>
      <c r="D275" s="135" t="s">
        <v>412</v>
      </c>
      <c r="E275" s="26" t="s">
        <v>16</v>
      </c>
      <c r="F275" s="136" t="n">
        <v>42694</v>
      </c>
      <c r="G275" s="136" t="n">
        <v>42706</v>
      </c>
      <c r="H275" s="26" t="s">
        <v>555</v>
      </c>
      <c r="I275" s="28" t="s">
        <v>18</v>
      </c>
      <c r="J275" s="42" t="n">
        <v>1</v>
      </c>
      <c r="K275" s="28" t="s">
        <v>556</v>
      </c>
      <c r="L275" s="42" t="n">
        <v>0</v>
      </c>
      <c r="M275" s="43" t="s">
        <v>19</v>
      </c>
      <c r="N275" s="84"/>
    </row>
    <row r="276" s="56" customFormat="true" ht="12.75" hidden="false" customHeight="true" outlineLevel="0" collapsed="false">
      <c r="B276" s="31" t="n">
        <f aca="false">B275+1</f>
        <v>272</v>
      </c>
      <c r="C276" s="142" t="s">
        <v>557</v>
      </c>
      <c r="D276" s="143" t="s">
        <v>412</v>
      </c>
      <c r="E276" s="45" t="s">
        <v>21</v>
      </c>
      <c r="F276" s="144" t="n">
        <v>42694</v>
      </c>
      <c r="G276" s="144" t="n">
        <v>42706</v>
      </c>
      <c r="H276" s="33" t="s">
        <v>558</v>
      </c>
      <c r="I276" s="35" t="s">
        <v>18</v>
      </c>
      <c r="J276" s="33" t="n">
        <v>1</v>
      </c>
      <c r="K276" s="35" t="s">
        <v>556</v>
      </c>
      <c r="L276" s="47" t="n">
        <v>0</v>
      </c>
      <c r="M276" s="48" t="s">
        <v>19</v>
      </c>
      <c r="N276" s="84"/>
    </row>
    <row r="277" s="56" customFormat="true" ht="12.75" hidden="false" customHeight="true" outlineLevel="0" collapsed="false">
      <c r="B277" s="24" t="n">
        <f aca="false">B276+1</f>
        <v>273</v>
      </c>
      <c r="C277" s="134" t="s">
        <v>559</v>
      </c>
      <c r="D277" s="135" t="s">
        <v>412</v>
      </c>
      <c r="E277" s="26" t="s">
        <v>16</v>
      </c>
      <c r="F277" s="136" t="n">
        <v>42694</v>
      </c>
      <c r="G277" s="136" t="n">
        <v>42706</v>
      </c>
      <c r="H277" s="26" t="s">
        <v>560</v>
      </c>
      <c r="I277" s="28" t="s">
        <v>18</v>
      </c>
      <c r="J277" s="42" t="n">
        <v>0</v>
      </c>
      <c r="K277" s="28" t="s">
        <v>19</v>
      </c>
      <c r="L277" s="42" t="n">
        <v>0</v>
      </c>
      <c r="M277" s="43" t="s">
        <v>19</v>
      </c>
      <c r="N277" s="84"/>
    </row>
    <row r="278" s="56" customFormat="true" ht="12.75" hidden="false" customHeight="true" outlineLevel="0" collapsed="false">
      <c r="B278" s="31" t="n">
        <f aca="false">B277+1</f>
        <v>274</v>
      </c>
      <c r="C278" s="142" t="s">
        <v>561</v>
      </c>
      <c r="D278" s="143" t="s">
        <v>412</v>
      </c>
      <c r="E278" s="45" t="s">
        <v>21</v>
      </c>
      <c r="F278" s="144" t="n">
        <v>42694</v>
      </c>
      <c r="G278" s="144" t="n">
        <v>42706</v>
      </c>
      <c r="H278" s="33" t="s">
        <v>562</v>
      </c>
      <c r="I278" s="35" t="s">
        <v>18</v>
      </c>
      <c r="J278" s="33" t="n">
        <v>0</v>
      </c>
      <c r="K278" s="35" t="s">
        <v>19</v>
      </c>
      <c r="L278" s="47" t="n">
        <v>0</v>
      </c>
      <c r="M278" s="48" t="s">
        <v>19</v>
      </c>
      <c r="N278" s="84"/>
    </row>
    <row r="279" s="56" customFormat="true" ht="12.75" hidden="false" customHeight="true" outlineLevel="0" collapsed="false">
      <c r="B279" s="24" t="n">
        <f aca="false">B278+1</f>
        <v>275</v>
      </c>
      <c r="C279" s="134" t="s">
        <v>563</v>
      </c>
      <c r="D279" s="135" t="s">
        <v>412</v>
      </c>
      <c r="E279" s="26" t="s">
        <v>16</v>
      </c>
      <c r="F279" s="136" t="n">
        <v>42694</v>
      </c>
      <c r="G279" s="136" t="n">
        <v>42705</v>
      </c>
      <c r="H279" s="26" t="s">
        <v>564</v>
      </c>
      <c r="I279" s="28" t="s">
        <v>18</v>
      </c>
      <c r="J279" s="42" t="n">
        <v>0</v>
      </c>
      <c r="K279" s="28" t="s">
        <v>19</v>
      </c>
      <c r="L279" s="42" t="n">
        <v>0</v>
      </c>
      <c r="M279" s="43" t="s">
        <v>19</v>
      </c>
      <c r="N279" s="84"/>
    </row>
    <row r="280" s="56" customFormat="true" ht="12.75" hidden="false" customHeight="true" outlineLevel="0" collapsed="false">
      <c r="B280" s="31" t="n">
        <f aca="false">B279+1</f>
        <v>276</v>
      </c>
      <c r="C280" s="142" t="s">
        <v>565</v>
      </c>
      <c r="D280" s="143" t="s">
        <v>412</v>
      </c>
      <c r="E280" s="45" t="s">
        <v>21</v>
      </c>
      <c r="F280" s="144" t="n">
        <v>42694</v>
      </c>
      <c r="G280" s="144" t="n">
        <v>42705</v>
      </c>
      <c r="H280" s="33" t="s">
        <v>566</v>
      </c>
      <c r="I280" s="35" t="s">
        <v>18</v>
      </c>
      <c r="J280" s="33" t="n">
        <v>0</v>
      </c>
      <c r="K280" s="35" t="s">
        <v>19</v>
      </c>
      <c r="L280" s="47" t="n">
        <v>0</v>
      </c>
      <c r="M280" s="48" t="s">
        <v>19</v>
      </c>
      <c r="N280" s="84"/>
    </row>
    <row r="281" s="56" customFormat="true" ht="12.75" hidden="false" customHeight="true" outlineLevel="0" collapsed="false">
      <c r="B281" s="24" t="n">
        <f aca="false">B280+1</f>
        <v>277</v>
      </c>
      <c r="C281" s="134" t="s">
        <v>567</v>
      </c>
      <c r="D281" s="135" t="s">
        <v>412</v>
      </c>
      <c r="E281" s="26" t="s">
        <v>16</v>
      </c>
      <c r="F281" s="136" t="n">
        <v>42694</v>
      </c>
      <c r="G281" s="136" t="n">
        <v>42706</v>
      </c>
      <c r="H281" s="26" t="s">
        <v>568</v>
      </c>
      <c r="I281" s="28" t="s">
        <v>18</v>
      </c>
      <c r="J281" s="42" t="n">
        <v>0</v>
      </c>
      <c r="K281" s="28" t="s">
        <v>19</v>
      </c>
      <c r="L281" s="42" t="n">
        <v>0</v>
      </c>
      <c r="M281" s="43" t="s">
        <v>19</v>
      </c>
      <c r="N281" s="84"/>
    </row>
    <row r="282" s="56" customFormat="true" ht="12.75" hidden="false" customHeight="true" outlineLevel="0" collapsed="false">
      <c r="B282" s="49" t="n">
        <f aca="false">B281+1</f>
        <v>278</v>
      </c>
      <c r="C282" s="157" t="s">
        <v>569</v>
      </c>
      <c r="D282" s="153" t="s">
        <v>412</v>
      </c>
      <c r="E282" s="158" t="s">
        <v>21</v>
      </c>
      <c r="F282" s="139" t="n">
        <v>42694</v>
      </c>
      <c r="G282" s="139" t="n">
        <v>42706</v>
      </c>
      <c r="H282" s="51" t="s">
        <v>570</v>
      </c>
      <c r="I282" s="53" t="s">
        <v>18</v>
      </c>
      <c r="J282" s="51" t="n">
        <v>0</v>
      </c>
      <c r="K282" s="53" t="s">
        <v>19</v>
      </c>
      <c r="L282" s="155" t="n">
        <v>0</v>
      </c>
      <c r="M282" s="156" t="s">
        <v>19</v>
      </c>
      <c r="N282" s="84"/>
    </row>
    <row r="283" s="56" customFormat="true" ht="12.75" hidden="false" customHeight="true" outlineLevel="0" collapsed="false">
      <c r="B283" s="31" t="n">
        <f aca="false">B282+1</f>
        <v>279</v>
      </c>
      <c r="C283" s="142" t="s">
        <v>571</v>
      </c>
      <c r="D283" s="143" t="s">
        <v>412</v>
      </c>
      <c r="E283" s="45" t="s">
        <v>21</v>
      </c>
      <c r="F283" s="144" t="n">
        <v>42694</v>
      </c>
      <c r="G283" s="144" t="n">
        <v>42706</v>
      </c>
      <c r="H283" s="33" t="s">
        <v>572</v>
      </c>
      <c r="I283" s="35" t="s">
        <v>18</v>
      </c>
      <c r="J283" s="33" t="n">
        <v>0</v>
      </c>
      <c r="K283" s="35" t="s">
        <v>19</v>
      </c>
      <c r="L283" s="47" t="n">
        <v>0</v>
      </c>
      <c r="M283" s="48" t="s">
        <v>19</v>
      </c>
      <c r="N283" s="84"/>
    </row>
    <row r="284" s="56" customFormat="true" ht="12.75" hidden="false" customHeight="true" outlineLevel="0" collapsed="false">
      <c r="B284" s="24" t="n">
        <f aca="false">B283+1</f>
        <v>280</v>
      </c>
      <c r="C284" s="134" t="s">
        <v>573</v>
      </c>
      <c r="D284" s="135" t="s">
        <v>412</v>
      </c>
      <c r="E284" s="26" t="s">
        <v>16</v>
      </c>
      <c r="F284" s="136" t="n">
        <v>42694</v>
      </c>
      <c r="G284" s="136" t="n">
        <v>42706</v>
      </c>
      <c r="H284" s="26" t="s">
        <v>574</v>
      </c>
      <c r="I284" s="28" t="s">
        <v>18</v>
      </c>
      <c r="J284" s="42" t="n">
        <v>0</v>
      </c>
      <c r="K284" s="28" t="s">
        <v>19</v>
      </c>
      <c r="L284" s="42" t="n">
        <v>0</v>
      </c>
      <c r="M284" s="43" t="s">
        <v>19</v>
      </c>
      <c r="N284" s="84"/>
    </row>
    <row r="285" s="56" customFormat="true" ht="12.75" hidden="false" customHeight="true" outlineLevel="0" collapsed="false">
      <c r="B285" s="31" t="n">
        <f aca="false">B284+1</f>
        <v>281</v>
      </c>
      <c r="C285" s="142" t="s">
        <v>575</v>
      </c>
      <c r="D285" s="143" t="s">
        <v>412</v>
      </c>
      <c r="E285" s="45" t="s">
        <v>21</v>
      </c>
      <c r="F285" s="144" t="n">
        <v>42694</v>
      </c>
      <c r="G285" s="144" t="n">
        <v>42706</v>
      </c>
      <c r="H285" s="33" t="s">
        <v>576</v>
      </c>
      <c r="I285" s="35" t="s">
        <v>18</v>
      </c>
      <c r="J285" s="33" t="n">
        <v>0</v>
      </c>
      <c r="K285" s="35" t="s">
        <v>19</v>
      </c>
      <c r="L285" s="47" t="n">
        <v>0</v>
      </c>
      <c r="M285" s="48" t="s">
        <v>19</v>
      </c>
      <c r="N285" s="84"/>
    </row>
    <row r="286" s="56" customFormat="true" ht="12.75" hidden="false" customHeight="true" outlineLevel="0" collapsed="false">
      <c r="B286" s="24" t="n">
        <f aca="false">B285+1</f>
        <v>282</v>
      </c>
      <c r="C286" s="134" t="s">
        <v>577</v>
      </c>
      <c r="D286" s="135" t="s">
        <v>412</v>
      </c>
      <c r="E286" s="26" t="s">
        <v>16</v>
      </c>
      <c r="F286" s="136" t="n">
        <v>42694</v>
      </c>
      <c r="G286" s="136" t="n">
        <v>42706</v>
      </c>
      <c r="H286" s="26" t="s">
        <v>578</v>
      </c>
      <c r="I286" s="28" t="s">
        <v>18</v>
      </c>
      <c r="J286" s="42" t="n">
        <v>0</v>
      </c>
      <c r="K286" s="28" t="s">
        <v>19</v>
      </c>
      <c r="L286" s="42" t="n">
        <v>0</v>
      </c>
      <c r="M286" s="43" t="s">
        <v>19</v>
      </c>
      <c r="N286" s="84"/>
    </row>
    <row r="287" s="56" customFormat="true" ht="12.75" hidden="false" customHeight="true" outlineLevel="0" collapsed="false">
      <c r="B287" s="31" t="n">
        <f aca="false">B286+1</f>
        <v>283</v>
      </c>
      <c r="C287" s="142" t="s">
        <v>579</v>
      </c>
      <c r="D287" s="143" t="s">
        <v>412</v>
      </c>
      <c r="E287" s="33" t="s">
        <v>16</v>
      </c>
      <c r="F287" s="144" t="n">
        <v>42694</v>
      </c>
      <c r="G287" s="144" t="n">
        <v>42706</v>
      </c>
      <c r="H287" s="33" t="s">
        <v>580</v>
      </c>
      <c r="I287" s="35" t="s">
        <v>18</v>
      </c>
      <c r="J287" s="47" t="n">
        <v>0</v>
      </c>
      <c r="K287" s="35" t="s">
        <v>19</v>
      </c>
      <c r="L287" s="47" t="n">
        <v>0</v>
      </c>
      <c r="M287" s="48" t="s">
        <v>19</v>
      </c>
      <c r="N287" s="84"/>
    </row>
    <row r="288" s="56" customFormat="true" ht="12.75" hidden="false" customHeight="true" outlineLevel="0" collapsed="false">
      <c r="B288" s="24" t="n">
        <f aca="false">B287+1</f>
        <v>284</v>
      </c>
      <c r="C288" s="169" t="s">
        <v>581</v>
      </c>
      <c r="D288" s="135" t="s">
        <v>412</v>
      </c>
      <c r="E288" s="26" t="s">
        <v>16</v>
      </c>
      <c r="F288" s="136" t="n">
        <v>42694</v>
      </c>
      <c r="G288" s="136" t="n">
        <v>42705</v>
      </c>
      <c r="H288" s="26" t="s">
        <v>582</v>
      </c>
      <c r="I288" s="28" t="s">
        <v>18</v>
      </c>
      <c r="J288" s="42" t="n">
        <v>0</v>
      </c>
      <c r="K288" s="28" t="s">
        <v>19</v>
      </c>
      <c r="L288" s="42" t="n">
        <v>0</v>
      </c>
      <c r="M288" s="43" t="s">
        <v>19</v>
      </c>
      <c r="N288" s="84"/>
    </row>
    <row r="289" s="56" customFormat="true" ht="12.75" hidden="false" customHeight="true" outlineLevel="0" collapsed="false">
      <c r="B289" s="31" t="n">
        <f aca="false">B288+1</f>
        <v>285</v>
      </c>
      <c r="C289" s="178" t="s">
        <v>583</v>
      </c>
      <c r="D289" s="143" t="s">
        <v>412</v>
      </c>
      <c r="E289" s="45" t="s">
        <v>21</v>
      </c>
      <c r="F289" s="144" t="n">
        <v>42694</v>
      </c>
      <c r="G289" s="144" t="n">
        <v>42705</v>
      </c>
      <c r="H289" s="33" t="s">
        <v>584</v>
      </c>
      <c r="I289" s="35" t="s">
        <v>18</v>
      </c>
      <c r="J289" s="33" t="n">
        <v>0</v>
      </c>
      <c r="K289" s="35" t="s">
        <v>19</v>
      </c>
      <c r="L289" s="47" t="n">
        <v>0</v>
      </c>
      <c r="M289" s="48" t="s">
        <v>19</v>
      </c>
      <c r="N289" s="84"/>
    </row>
    <row r="290" s="56" customFormat="true" ht="12.75" hidden="false" customHeight="true" outlineLevel="0" collapsed="false">
      <c r="B290" s="24" t="n">
        <f aca="false">B289+1</f>
        <v>286</v>
      </c>
      <c r="C290" s="134" t="s">
        <v>585</v>
      </c>
      <c r="D290" s="135" t="s">
        <v>412</v>
      </c>
      <c r="E290" s="26" t="s">
        <v>16</v>
      </c>
      <c r="F290" s="136" t="n">
        <v>42694</v>
      </c>
      <c r="G290" s="136" t="n">
        <v>42706</v>
      </c>
      <c r="H290" s="26" t="s">
        <v>586</v>
      </c>
      <c r="I290" s="28" t="s">
        <v>18</v>
      </c>
      <c r="J290" s="42" t="n">
        <v>0</v>
      </c>
      <c r="K290" s="28" t="s">
        <v>19</v>
      </c>
      <c r="L290" s="42" t="n">
        <v>0</v>
      </c>
      <c r="M290" s="43" t="s">
        <v>19</v>
      </c>
      <c r="N290" s="84"/>
    </row>
    <row r="291" s="56" customFormat="true" ht="12.75" hidden="false" customHeight="true" outlineLevel="0" collapsed="false">
      <c r="B291" s="49" t="n">
        <f aca="false">B290+1</f>
        <v>287</v>
      </c>
      <c r="C291" s="192" t="s">
        <v>587</v>
      </c>
      <c r="D291" s="153" t="s">
        <v>412</v>
      </c>
      <c r="E291" s="51" t="s">
        <v>16</v>
      </c>
      <c r="F291" s="154" t="n">
        <v>42694</v>
      </c>
      <c r="G291" s="154" t="n">
        <v>42706</v>
      </c>
      <c r="H291" s="51" t="s">
        <v>588</v>
      </c>
      <c r="I291" s="53" t="s">
        <v>18</v>
      </c>
      <c r="J291" s="155" t="n">
        <v>0</v>
      </c>
      <c r="K291" s="53" t="s">
        <v>19</v>
      </c>
      <c r="L291" s="155" t="n">
        <v>0</v>
      </c>
      <c r="M291" s="156" t="s">
        <v>19</v>
      </c>
      <c r="N291" s="84"/>
    </row>
    <row r="292" s="56" customFormat="true" ht="12.75" hidden="false" customHeight="true" outlineLevel="0" collapsed="false">
      <c r="B292" s="31" t="n">
        <f aca="false">B291+1</f>
        <v>288</v>
      </c>
      <c r="C292" s="178" t="s">
        <v>589</v>
      </c>
      <c r="D292" s="143" t="s">
        <v>412</v>
      </c>
      <c r="E292" s="45" t="s">
        <v>21</v>
      </c>
      <c r="F292" s="144" t="n">
        <v>42694</v>
      </c>
      <c r="G292" s="144" t="n">
        <v>42706</v>
      </c>
      <c r="H292" s="33" t="s">
        <v>590</v>
      </c>
      <c r="I292" s="35" t="s">
        <v>18</v>
      </c>
      <c r="J292" s="33" t="n">
        <v>0</v>
      </c>
      <c r="K292" s="35" t="s">
        <v>19</v>
      </c>
      <c r="L292" s="47" t="n">
        <v>0</v>
      </c>
      <c r="M292" s="48" t="s">
        <v>19</v>
      </c>
      <c r="N292" s="84"/>
    </row>
    <row r="293" s="56" customFormat="true" ht="12.75" hidden="false" customHeight="true" outlineLevel="0" collapsed="false">
      <c r="B293" s="24" t="n">
        <f aca="false">B292+1</f>
        <v>289</v>
      </c>
      <c r="C293" s="179" t="s">
        <v>591</v>
      </c>
      <c r="D293" s="135" t="s">
        <v>412</v>
      </c>
      <c r="E293" s="26" t="s">
        <v>16</v>
      </c>
      <c r="F293" s="136" t="n">
        <v>42694</v>
      </c>
      <c r="G293" s="136" t="n">
        <v>42705</v>
      </c>
      <c r="H293" s="26" t="s">
        <v>592</v>
      </c>
      <c r="I293" s="28" t="s">
        <v>18</v>
      </c>
      <c r="J293" s="42" t="n">
        <v>0</v>
      </c>
      <c r="K293" s="28" t="s">
        <v>19</v>
      </c>
      <c r="L293" s="42" t="n">
        <v>0</v>
      </c>
      <c r="M293" s="43" t="s">
        <v>19</v>
      </c>
      <c r="N293" s="84"/>
    </row>
    <row r="294" s="56" customFormat="true" ht="12.75" hidden="false" customHeight="true" outlineLevel="0" collapsed="false">
      <c r="B294" s="31" t="n">
        <f aca="false">B293+1</f>
        <v>290</v>
      </c>
      <c r="C294" s="142" t="s">
        <v>593</v>
      </c>
      <c r="D294" s="143" t="s">
        <v>412</v>
      </c>
      <c r="E294" s="45" t="s">
        <v>21</v>
      </c>
      <c r="F294" s="144" t="n">
        <v>42694</v>
      </c>
      <c r="G294" s="144" t="n">
        <v>42705</v>
      </c>
      <c r="H294" s="33" t="s">
        <v>594</v>
      </c>
      <c r="I294" s="35" t="s">
        <v>18</v>
      </c>
      <c r="J294" s="33" t="n">
        <v>0</v>
      </c>
      <c r="K294" s="35" t="s">
        <v>19</v>
      </c>
      <c r="L294" s="47" t="n">
        <v>0</v>
      </c>
      <c r="M294" s="48" t="s">
        <v>19</v>
      </c>
      <c r="N294" s="84"/>
    </row>
    <row r="295" s="56" customFormat="true" ht="12.75" hidden="false" customHeight="true" outlineLevel="0" collapsed="false">
      <c r="B295" s="24" t="n">
        <f aca="false">B294+1</f>
        <v>291</v>
      </c>
      <c r="C295" s="134" t="s">
        <v>595</v>
      </c>
      <c r="D295" s="135" t="s">
        <v>412</v>
      </c>
      <c r="E295" s="26" t="s">
        <v>16</v>
      </c>
      <c r="F295" s="136" t="n">
        <v>42694</v>
      </c>
      <c r="G295" s="136" t="n">
        <v>42706</v>
      </c>
      <c r="H295" s="26" t="s">
        <v>596</v>
      </c>
      <c r="I295" s="28" t="s">
        <v>18</v>
      </c>
      <c r="J295" s="42" t="n">
        <v>0</v>
      </c>
      <c r="K295" s="28" t="s">
        <v>19</v>
      </c>
      <c r="L295" s="42" t="n">
        <v>0</v>
      </c>
      <c r="M295" s="43" t="s">
        <v>19</v>
      </c>
      <c r="N295" s="84"/>
    </row>
    <row r="296" s="56" customFormat="true" ht="12.75" hidden="false" customHeight="true" outlineLevel="0" collapsed="false">
      <c r="B296" s="31" t="n">
        <f aca="false">B295+1</f>
        <v>292</v>
      </c>
      <c r="C296" s="142" t="s">
        <v>597</v>
      </c>
      <c r="D296" s="143" t="s">
        <v>412</v>
      </c>
      <c r="E296" s="45" t="s">
        <v>21</v>
      </c>
      <c r="F296" s="144" t="n">
        <v>42694</v>
      </c>
      <c r="G296" s="144" t="n">
        <v>42706</v>
      </c>
      <c r="H296" s="33" t="s">
        <v>598</v>
      </c>
      <c r="I296" s="35" t="s">
        <v>18</v>
      </c>
      <c r="J296" s="33" t="n">
        <v>0</v>
      </c>
      <c r="K296" s="35" t="s">
        <v>19</v>
      </c>
      <c r="L296" s="47" t="n">
        <v>0</v>
      </c>
      <c r="M296" s="48" t="s">
        <v>19</v>
      </c>
      <c r="N296" s="84"/>
    </row>
    <row r="297" s="56" customFormat="true" ht="12.75" hidden="false" customHeight="true" outlineLevel="0" collapsed="false">
      <c r="B297" s="24" t="n">
        <f aca="false">B296+1</f>
        <v>293</v>
      </c>
      <c r="C297" s="134" t="s">
        <v>599</v>
      </c>
      <c r="D297" s="135" t="s">
        <v>412</v>
      </c>
      <c r="E297" s="26" t="s">
        <v>16</v>
      </c>
      <c r="F297" s="193" t="n">
        <v>42694</v>
      </c>
      <c r="G297" s="193" t="n">
        <v>42705</v>
      </c>
      <c r="H297" s="26" t="s">
        <v>600</v>
      </c>
      <c r="I297" s="28" t="s">
        <v>601</v>
      </c>
      <c r="J297" s="42" t="n">
        <v>0</v>
      </c>
      <c r="K297" s="28" t="s">
        <v>19</v>
      </c>
      <c r="L297" s="42" t="n">
        <v>0</v>
      </c>
      <c r="M297" s="43" t="s">
        <v>19</v>
      </c>
      <c r="N297" s="84"/>
    </row>
    <row r="298" s="56" customFormat="true" ht="12.75" hidden="false" customHeight="true" outlineLevel="0" collapsed="false">
      <c r="B298" s="31" t="n">
        <f aca="false">B297+1</f>
        <v>294</v>
      </c>
      <c r="C298" s="142" t="s">
        <v>602</v>
      </c>
      <c r="D298" s="143" t="s">
        <v>412</v>
      </c>
      <c r="E298" s="45" t="s">
        <v>21</v>
      </c>
      <c r="F298" s="144" t="n">
        <v>42694</v>
      </c>
      <c r="G298" s="144" t="n">
        <v>42705</v>
      </c>
      <c r="H298" s="33" t="s">
        <v>603</v>
      </c>
      <c r="I298" s="35" t="s">
        <v>601</v>
      </c>
      <c r="J298" s="33" t="n">
        <v>0</v>
      </c>
      <c r="K298" s="35" t="s">
        <v>19</v>
      </c>
      <c r="L298" s="47" t="n">
        <v>0</v>
      </c>
      <c r="M298" s="48" t="s">
        <v>19</v>
      </c>
      <c r="N298" s="84"/>
    </row>
    <row r="299" s="56" customFormat="true" ht="12.75" hidden="false" customHeight="true" outlineLevel="0" collapsed="false">
      <c r="B299" s="24" t="n">
        <f aca="false">B298+1</f>
        <v>295</v>
      </c>
      <c r="C299" s="169" t="s">
        <v>604</v>
      </c>
      <c r="D299" s="135" t="s">
        <v>412</v>
      </c>
      <c r="E299" s="40" t="s">
        <v>16</v>
      </c>
      <c r="F299" s="166" t="n">
        <v>42694</v>
      </c>
      <c r="G299" s="166" t="n">
        <v>42705</v>
      </c>
      <c r="H299" s="40" t="s">
        <v>605</v>
      </c>
      <c r="I299" s="28" t="s">
        <v>18</v>
      </c>
      <c r="J299" s="42" t="n">
        <v>0</v>
      </c>
      <c r="K299" s="28" t="s">
        <v>19</v>
      </c>
      <c r="L299" s="42" t="n">
        <v>0</v>
      </c>
      <c r="M299" s="43" t="s">
        <v>19</v>
      </c>
      <c r="N299" s="84"/>
    </row>
    <row r="300" s="56" customFormat="true" ht="12.75" hidden="false" customHeight="true" outlineLevel="0" collapsed="false">
      <c r="B300" s="31" t="n">
        <f aca="false">B299+1</f>
        <v>296</v>
      </c>
      <c r="C300" s="171" t="s">
        <v>606</v>
      </c>
      <c r="D300" s="143" t="s">
        <v>412</v>
      </c>
      <c r="E300" s="45" t="s">
        <v>21</v>
      </c>
      <c r="F300" s="97" t="n">
        <v>42694</v>
      </c>
      <c r="G300" s="97" t="n">
        <v>42705</v>
      </c>
      <c r="H300" s="45" t="s">
        <v>607</v>
      </c>
      <c r="I300" s="35" t="s">
        <v>18</v>
      </c>
      <c r="J300" s="33" t="n">
        <v>0</v>
      </c>
      <c r="K300" s="35" t="s">
        <v>19</v>
      </c>
      <c r="L300" s="47" t="n">
        <v>0</v>
      </c>
      <c r="M300" s="48" t="s">
        <v>19</v>
      </c>
      <c r="N300" s="84"/>
    </row>
    <row r="301" s="56" customFormat="true" ht="12.75" hidden="false" customHeight="true" outlineLevel="0" collapsed="false">
      <c r="B301" s="24" t="n">
        <f aca="false">B300+1</f>
        <v>297</v>
      </c>
      <c r="C301" s="194" t="s">
        <v>608</v>
      </c>
      <c r="D301" s="170" t="s">
        <v>412</v>
      </c>
      <c r="E301" s="40" t="s">
        <v>16</v>
      </c>
      <c r="F301" s="166" t="n">
        <v>42694</v>
      </c>
      <c r="G301" s="166" t="n">
        <v>42705</v>
      </c>
      <c r="H301" s="40" t="s">
        <v>609</v>
      </c>
      <c r="I301" s="28" t="s">
        <v>18</v>
      </c>
      <c r="J301" s="42" t="n">
        <v>0</v>
      </c>
      <c r="K301" s="28" t="s">
        <v>19</v>
      </c>
      <c r="L301" s="42" t="n">
        <v>0</v>
      </c>
      <c r="M301" s="43" t="s">
        <v>19</v>
      </c>
      <c r="N301" s="84"/>
    </row>
    <row r="302" s="56" customFormat="true" ht="12.75" hidden="false" customHeight="true" outlineLevel="0" collapsed="false">
      <c r="B302" s="31" t="n">
        <f aca="false">B301+1</f>
        <v>298</v>
      </c>
      <c r="C302" s="195" t="s">
        <v>610</v>
      </c>
      <c r="D302" s="172" t="s">
        <v>412</v>
      </c>
      <c r="E302" s="45" t="s">
        <v>21</v>
      </c>
      <c r="F302" s="97" t="n">
        <v>42694</v>
      </c>
      <c r="G302" s="97" t="n">
        <v>42706</v>
      </c>
      <c r="H302" s="45" t="s">
        <v>611</v>
      </c>
      <c r="I302" s="35" t="s">
        <v>18</v>
      </c>
      <c r="J302" s="45" t="n">
        <v>0</v>
      </c>
      <c r="K302" s="35" t="s">
        <v>19</v>
      </c>
      <c r="L302" s="47" t="n">
        <v>0</v>
      </c>
      <c r="M302" s="48" t="s">
        <v>19</v>
      </c>
      <c r="N302" s="84"/>
    </row>
    <row r="303" s="56" customFormat="true" ht="12.75" hidden="false" customHeight="true" outlineLevel="0" collapsed="false">
      <c r="B303" s="24" t="n">
        <f aca="false">B302+1</f>
        <v>299</v>
      </c>
      <c r="C303" s="134" t="s">
        <v>612</v>
      </c>
      <c r="D303" s="135" t="s">
        <v>412</v>
      </c>
      <c r="E303" s="26" t="s">
        <v>16</v>
      </c>
      <c r="F303" s="136" t="n">
        <v>42694</v>
      </c>
      <c r="G303" s="136" t="n">
        <v>42705</v>
      </c>
      <c r="H303" s="26" t="s">
        <v>613</v>
      </c>
      <c r="I303" s="28" t="s">
        <v>18</v>
      </c>
      <c r="J303" s="42" t="n">
        <v>0</v>
      </c>
      <c r="K303" s="28" t="s">
        <v>19</v>
      </c>
      <c r="L303" s="42" t="n">
        <v>0</v>
      </c>
      <c r="M303" s="43" t="s">
        <v>19</v>
      </c>
      <c r="N303" s="84"/>
    </row>
    <row r="304" s="56" customFormat="true" ht="12.75" hidden="false" customHeight="true" outlineLevel="0" collapsed="false">
      <c r="B304" s="49" t="n">
        <f aca="false">B303+1</f>
        <v>300</v>
      </c>
      <c r="C304" s="157" t="s">
        <v>614</v>
      </c>
      <c r="D304" s="153" t="s">
        <v>412</v>
      </c>
      <c r="E304" s="158" t="s">
        <v>21</v>
      </c>
      <c r="F304" s="154" t="n">
        <v>42694</v>
      </c>
      <c r="G304" s="154" t="n">
        <v>42705</v>
      </c>
      <c r="H304" s="51" t="s">
        <v>615</v>
      </c>
      <c r="I304" s="53" t="s">
        <v>18</v>
      </c>
      <c r="J304" s="51" t="n">
        <v>0</v>
      </c>
      <c r="K304" s="53" t="s">
        <v>19</v>
      </c>
      <c r="L304" s="155" t="n">
        <v>0</v>
      </c>
      <c r="M304" s="156" t="s">
        <v>19</v>
      </c>
      <c r="N304" s="84"/>
    </row>
    <row r="305" s="56" customFormat="true" ht="12.75" hidden="false" customHeight="true" outlineLevel="0" collapsed="false">
      <c r="B305" s="31" t="n">
        <f aca="false">B304+1</f>
        <v>301</v>
      </c>
      <c r="C305" s="142" t="s">
        <v>616</v>
      </c>
      <c r="D305" s="143" t="s">
        <v>412</v>
      </c>
      <c r="E305" s="45" t="s">
        <v>21</v>
      </c>
      <c r="F305" s="144" t="n">
        <v>42694</v>
      </c>
      <c r="G305" s="144" t="n">
        <v>42705</v>
      </c>
      <c r="H305" s="33" t="s">
        <v>617</v>
      </c>
      <c r="I305" s="35" t="s">
        <v>18</v>
      </c>
      <c r="J305" s="33" t="n">
        <v>0</v>
      </c>
      <c r="K305" s="35" t="s">
        <v>19</v>
      </c>
      <c r="L305" s="47" t="n">
        <v>0</v>
      </c>
      <c r="M305" s="48" t="s">
        <v>19</v>
      </c>
      <c r="N305" s="84"/>
    </row>
    <row r="306" s="56" customFormat="true" ht="12.75" hidden="false" customHeight="true" outlineLevel="0" collapsed="false">
      <c r="B306" s="24" t="n">
        <f aca="false">B305+1</f>
        <v>302</v>
      </c>
      <c r="C306" s="134" t="s">
        <v>618</v>
      </c>
      <c r="D306" s="135" t="s">
        <v>412</v>
      </c>
      <c r="E306" s="26" t="s">
        <v>16</v>
      </c>
      <c r="F306" s="136" t="n">
        <v>42694</v>
      </c>
      <c r="G306" s="136" t="n">
        <v>42705</v>
      </c>
      <c r="H306" s="26" t="s">
        <v>619</v>
      </c>
      <c r="I306" s="28" t="s">
        <v>18</v>
      </c>
      <c r="J306" s="42" t="n">
        <v>0</v>
      </c>
      <c r="K306" s="28" t="s">
        <v>19</v>
      </c>
      <c r="L306" s="42" t="n">
        <v>0</v>
      </c>
      <c r="M306" s="43" t="s">
        <v>19</v>
      </c>
      <c r="N306" s="84"/>
    </row>
    <row r="307" s="56" customFormat="true" ht="12.75" hidden="false" customHeight="true" outlineLevel="0" collapsed="false">
      <c r="B307" s="31" t="n">
        <f aca="false">B306+1</f>
        <v>303</v>
      </c>
      <c r="C307" s="142" t="s">
        <v>620</v>
      </c>
      <c r="D307" s="143" t="s">
        <v>412</v>
      </c>
      <c r="E307" s="45" t="s">
        <v>21</v>
      </c>
      <c r="F307" s="144" t="n">
        <v>42694</v>
      </c>
      <c r="G307" s="144" t="n">
        <v>42705</v>
      </c>
      <c r="H307" s="33" t="s">
        <v>621</v>
      </c>
      <c r="I307" s="35" t="s">
        <v>18</v>
      </c>
      <c r="J307" s="33" t="n">
        <v>0</v>
      </c>
      <c r="K307" s="35" t="s">
        <v>19</v>
      </c>
      <c r="L307" s="47" t="n">
        <v>0</v>
      </c>
      <c r="M307" s="48" t="s">
        <v>19</v>
      </c>
      <c r="N307" s="84"/>
    </row>
    <row r="308" s="56" customFormat="true" ht="12.75" hidden="false" customHeight="true" outlineLevel="0" collapsed="false">
      <c r="B308" s="24" t="n">
        <f aca="false">B307+1</f>
        <v>304</v>
      </c>
      <c r="C308" s="134" t="s">
        <v>622</v>
      </c>
      <c r="D308" s="135" t="s">
        <v>412</v>
      </c>
      <c r="E308" s="26" t="s">
        <v>16</v>
      </c>
      <c r="F308" s="193" t="n">
        <v>42694</v>
      </c>
      <c r="G308" s="193" t="n">
        <v>42706</v>
      </c>
      <c r="H308" s="40" t="s">
        <v>623</v>
      </c>
      <c r="I308" s="28" t="s">
        <v>18</v>
      </c>
      <c r="J308" s="42" t="n">
        <v>0</v>
      </c>
      <c r="K308" s="28" t="s">
        <v>19</v>
      </c>
      <c r="L308" s="42" t="n">
        <v>0</v>
      </c>
      <c r="M308" s="43" t="s">
        <v>19</v>
      </c>
      <c r="N308" s="84"/>
    </row>
    <row r="309" s="56" customFormat="true" ht="12.75" hidden="false" customHeight="true" outlineLevel="0" collapsed="false">
      <c r="B309" s="31" t="n">
        <f aca="false">B308+1</f>
        <v>305</v>
      </c>
      <c r="C309" s="142" t="s">
        <v>624</v>
      </c>
      <c r="D309" s="143" t="s">
        <v>412</v>
      </c>
      <c r="E309" s="45" t="s">
        <v>21</v>
      </c>
      <c r="F309" s="144" t="n">
        <v>42694</v>
      </c>
      <c r="G309" s="144" t="n">
        <v>42706</v>
      </c>
      <c r="H309" s="33" t="s">
        <v>625</v>
      </c>
      <c r="I309" s="35" t="s">
        <v>18</v>
      </c>
      <c r="J309" s="33" t="n">
        <v>0</v>
      </c>
      <c r="K309" s="35" t="s">
        <v>19</v>
      </c>
      <c r="L309" s="47" t="n">
        <v>0</v>
      </c>
      <c r="M309" s="48" t="s">
        <v>19</v>
      </c>
      <c r="N309" s="84"/>
    </row>
    <row r="310" s="56" customFormat="true" ht="12.75" hidden="false" customHeight="true" outlineLevel="0" collapsed="false">
      <c r="B310" s="24" t="n">
        <f aca="false">B309+1</f>
        <v>306</v>
      </c>
      <c r="C310" s="134" t="s">
        <v>626</v>
      </c>
      <c r="D310" s="135" t="s">
        <v>412</v>
      </c>
      <c r="E310" s="26" t="s">
        <v>16</v>
      </c>
      <c r="F310" s="136" t="n">
        <v>42694</v>
      </c>
      <c r="G310" s="136" t="n">
        <v>42706</v>
      </c>
      <c r="H310" s="40" t="s">
        <v>627</v>
      </c>
      <c r="I310" s="28" t="s">
        <v>18</v>
      </c>
      <c r="J310" s="42" t="n">
        <v>0</v>
      </c>
      <c r="K310" s="28" t="s">
        <v>19</v>
      </c>
      <c r="L310" s="42" t="n">
        <v>0</v>
      </c>
      <c r="M310" s="43" t="s">
        <v>19</v>
      </c>
      <c r="N310" s="84"/>
    </row>
    <row r="311" s="56" customFormat="true" ht="12.75" hidden="false" customHeight="true" outlineLevel="0" collapsed="false">
      <c r="B311" s="31" t="n">
        <f aca="false">B310+1</f>
        <v>307</v>
      </c>
      <c r="C311" s="142" t="s">
        <v>628</v>
      </c>
      <c r="D311" s="143" t="s">
        <v>412</v>
      </c>
      <c r="E311" s="45" t="s">
        <v>21</v>
      </c>
      <c r="F311" s="144" t="n">
        <v>42694</v>
      </c>
      <c r="G311" s="144" t="n">
        <v>42706</v>
      </c>
      <c r="H311" s="33" t="s">
        <v>629</v>
      </c>
      <c r="I311" s="35" t="s">
        <v>18</v>
      </c>
      <c r="J311" s="33" t="n">
        <v>0</v>
      </c>
      <c r="K311" s="35" t="s">
        <v>19</v>
      </c>
      <c r="L311" s="47" t="n">
        <v>0</v>
      </c>
      <c r="M311" s="48" t="s">
        <v>19</v>
      </c>
      <c r="N311" s="84"/>
    </row>
    <row r="312" s="56" customFormat="true" ht="12.75" hidden="false" customHeight="true" outlineLevel="0" collapsed="false">
      <c r="B312" s="24" t="n">
        <f aca="false">B311+1</f>
        <v>308</v>
      </c>
      <c r="C312" s="134" t="s">
        <v>630</v>
      </c>
      <c r="D312" s="135" t="s">
        <v>412</v>
      </c>
      <c r="E312" s="40" t="s">
        <v>30</v>
      </c>
      <c r="F312" s="136" t="s">
        <v>489</v>
      </c>
      <c r="G312" s="27" t="n">
        <v>42705</v>
      </c>
      <c r="H312" s="26" t="s">
        <v>631</v>
      </c>
      <c r="I312" s="28" t="s">
        <v>18</v>
      </c>
      <c r="J312" s="42" t="n">
        <v>1</v>
      </c>
      <c r="K312" s="184" t="s">
        <v>491</v>
      </c>
      <c r="L312" s="42" t="n">
        <v>1</v>
      </c>
      <c r="M312" s="185" t="s">
        <v>491</v>
      </c>
      <c r="N312" s="84"/>
    </row>
    <row r="313" s="56" customFormat="true" ht="12.75" hidden="false" customHeight="true" outlineLevel="0" collapsed="false">
      <c r="B313" s="31" t="n">
        <f aca="false">B312+1</f>
        <v>309</v>
      </c>
      <c r="C313" s="142" t="s">
        <v>632</v>
      </c>
      <c r="D313" s="143" t="s">
        <v>412</v>
      </c>
      <c r="E313" s="45" t="s">
        <v>30</v>
      </c>
      <c r="F313" s="144" t="s">
        <v>489</v>
      </c>
      <c r="G313" s="34" t="n">
        <v>42705</v>
      </c>
      <c r="H313" s="33" t="s">
        <v>633</v>
      </c>
      <c r="I313" s="35" t="s">
        <v>18</v>
      </c>
      <c r="J313" s="47" t="n">
        <v>1</v>
      </c>
      <c r="K313" s="186" t="s">
        <v>491</v>
      </c>
      <c r="L313" s="47" t="n">
        <v>1</v>
      </c>
      <c r="M313" s="187" t="s">
        <v>491</v>
      </c>
      <c r="N313" s="84"/>
    </row>
    <row r="314" s="56" customFormat="true" ht="12.75" hidden="false" customHeight="true" outlineLevel="0" collapsed="false">
      <c r="B314" s="24" t="n">
        <f aca="false">B313+1</f>
        <v>310</v>
      </c>
      <c r="C314" s="134" t="s">
        <v>634</v>
      </c>
      <c r="D314" s="135" t="s">
        <v>412</v>
      </c>
      <c r="E314" s="40" t="s">
        <v>30</v>
      </c>
      <c r="F314" s="136" t="n">
        <v>42694</v>
      </c>
      <c r="G314" s="136" t="n">
        <v>42705</v>
      </c>
      <c r="H314" s="26" t="s">
        <v>635</v>
      </c>
      <c r="I314" s="28" t="s">
        <v>18</v>
      </c>
      <c r="J314" s="42" t="n">
        <v>0</v>
      </c>
      <c r="K314" s="28" t="s">
        <v>19</v>
      </c>
      <c r="L314" s="42" t="n">
        <v>0</v>
      </c>
      <c r="M314" s="43" t="s">
        <v>19</v>
      </c>
      <c r="N314" s="84"/>
    </row>
    <row r="315" s="56" customFormat="true" ht="12.75" hidden="false" customHeight="true" outlineLevel="0" collapsed="false">
      <c r="B315" s="31" t="n">
        <f aca="false">B314+1</f>
        <v>311</v>
      </c>
      <c r="C315" s="142" t="s">
        <v>636</v>
      </c>
      <c r="D315" s="143" t="s">
        <v>412</v>
      </c>
      <c r="E315" s="45" t="s">
        <v>30</v>
      </c>
      <c r="F315" s="144" t="n">
        <v>42694</v>
      </c>
      <c r="G315" s="144" t="n">
        <v>42705</v>
      </c>
      <c r="H315" s="33" t="s">
        <v>637</v>
      </c>
      <c r="I315" s="35" t="s">
        <v>18</v>
      </c>
      <c r="J315" s="47" t="n">
        <v>0</v>
      </c>
      <c r="K315" s="35" t="s">
        <v>19</v>
      </c>
      <c r="L315" s="47" t="n">
        <v>0</v>
      </c>
      <c r="M315" s="48" t="s">
        <v>19</v>
      </c>
      <c r="N315" s="84"/>
    </row>
    <row r="316" s="56" customFormat="true" ht="12.75" hidden="false" customHeight="true" outlineLevel="0" collapsed="false">
      <c r="B316" s="114" t="n">
        <f aca="false">B315+1</f>
        <v>312</v>
      </c>
      <c r="C316" s="196" t="s">
        <v>638</v>
      </c>
      <c r="D316" s="197" t="s">
        <v>412</v>
      </c>
      <c r="E316" s="198" t="s">
        <v>30</v>
      </c>
      <c r="F316" s="199" t="n">
        <v>42694</v>
      </c>
      <c r="G316" s="199" t="n">
        <v>42705</v>
      </c>
      <c r="H316" s="118" t="s">
        <v>135</v>
      </c>
      <c r="I316" s="119" t="s">
        <v>18</v>
      </c>
      <c r="J316" s="200" t="n">
        <v>0</v>
      </c>
      <c r="K316" s="119" t="s">
        <v>19</v>
      </c>
      <c r="L316" s="200" t="n">
        <v>0</v>
      </c>
      <c r="M316" s="201" t="s">
        <v>19</v>
      </c>
      <c r="N316" s="84"/>
    </row>
    <row r="317" s="56" customFormat="true" ht="12.75" hidden="false" customHeight="true" outlineLevel="0" collapsed="false">
      <c r="B317" s="114" t="n">
        <f aca="false">B316+1</f>
        <v>313</v>
      </c>
      <c r="C317" s="196" t="s">
        <v>639</v>
      </c>
      <c r="D317" s="197" t="s">
        <v>412</v>
      </c>
      <c r="E317" s="198" t="s">
        <v>30</v>
      </c>
      <c r="F317" s="199" t="n">
        <v>42694</v>
      </c>
      <c r="G317" s="199" t="n">
        <v>42706</v>
      </c>
      <c r="H317" s="202" t="s">
        <v>135</v>
      </c>
      <c r="I317" s="119" t="s">
        <v>18</v>
      </c>
      <c r="J317" s="200" t="n">
        <v>0</v>
      </c>
      <c r="K317" s="119" t="s">
        <v>19</v>
      </c>
      <c r="L317" s="200" t="n">
        <v>0</v>
      </c>
      <c r="M317" s="201" t="s">
        <v>19</v>
      </c>
      <c r="N317" s="84"/>
    </row>
    <row r="318" s="56" customFormat="true" ht="12.75" hidden="false" customHeight="true" outlineLevel="0" collapsed="false">
      <c r="B318" s="114" t="n">
        <f aca="false">B317+1</f>
        <v>314</v>
      </c>
      <c r="C318" s="196" t="s">
        <v>640</v>
      </c>
      <c r="D318" s="197" t="s">
        <v>412</v>
      </c>
      <c r="E318" s="198" t="s">
        <v>30</v>
      </c>
      <c r="F318" s="199" t="n">
        <v>42694</v>
      </c>
      <c r="G318" s="199" t="n">
        <v>42705</v>
      </c>
      <c r="H318" s="118" t="s">
        <v>135</v>
      </c>
      <c r="I318" s="119" t="s">
        <v>18</v>
      </c>
      <c r="J318" s="200" t="n">
        <v>0</v>
      </c>
      <c r="K318" s="119" t="s">
        <v>19</v>
      </c>
      <c r="L318" s="200" t="n">
        <v>0</v>
      </c>
      <c r="M318" s="201" t="s">
        <v>19</v>
      </c>
      <c r="N318" s="84"/>
    </row>
    <row r="319" s="56" customFormat="true" ht="12.75" hidden="false" customHeight="true" outlineLevel="0" collapsed="false">
      <c r="B319" s="114" t="n">
        <f aca="false">B318+1</f>
        <v>315</v>
      </c>
      <c r="C319" s="196" t="s">
        <v>641</v>
      </c>
      <c r="D319" s="197" t="s">
        <v>412</v>
      </c>
      <c r="E319" s="198" t="s">
        <v>30</v>
      </c>
      <c r="F319" s="199" t="n">
        <v>42694</v>
      </c>
      <c r="G319" s="199" t="n">
        <v>42705</v>
      </c>
      <c r="H319" s="202" t="s">
        <v>135</v>
      </c>
      <c r="I319" s="119" t="s">
        <v>18</v>
      </c>
      <c r="J319" s="200" t="n">
        <v>1</v>
      </c>
      <c r="K319" s="203" t="s">
        <v>228</v>
      </c>
      <c r="L319" s="200" t="n">
        <v>0</v>
      </c>
      <c r="M319" s="201" t="s">
        <v>19</v>
      </c>
      <c r="N319" s="84"/>
    </row>
    <row r="320" s="56" customFormat="true" ht="12.75" hidden="false" customHeight="true" outlineLevel="0" collapsed="false">
      <c r="B320" s="114" t="n">
        <f aca="false">B319+1</f>
        <v>316</v>
      </c>
      <c r="C320" s="196" t="s">
        <v>642</v>
      </c>
      <c r="D320" s="197" t="s">
        <v>412</v>
      </c>
      <c r="E320" s="198" t="s">
        <v>30</v>
      </c>
      <c r="F320" s="199" t="n">
        <v>42694</v>
      </c>
      <c r="G320" s="199" t="n">
        <v>42705</v>
      </c>
      <c r="H320" s="202" t="s">
        <v>135</v>
      </c>
      <c r="I320" s="119" t="s">
        <v>18</v>
      </c>
      <c r="J320" s="200" t="n">
        <v>0</v>
      </c>
      <c r="K320" s="119" t="s">
        <v>19</v>
      </c>
      <c r="L320" s="200" t="n">
        <v>0</v>
      </c>
      <c r="M320" s="201" t="s">
        <v>19</v>
      </c>
      <c r="N320" s="84"/>
    </row>
    <row r="321" s="56" customFormat="true" ht="12.75" hidden="false" customHeight="true" outlineLevel="0" collapsed="false">
      <c r="B321" s="114" t="n">
        <f aca="false">B320+1</f>
        <v>317</v>
      </c>
      <c r="C321" s="196" t="s">
        <v>643</v>
      </c>
      <c r="D321" s="197" t="s">
        <v>412</v>
      </c>
      <c r="E321" s="198" t="s">
        <v>30</v>
      </c>
      <c r="F321" s="199" t="n">
        <v>42694</v>
      </c>
      <c r="G321" s="199" t="n">
        <v>42706</v>
      </c>
      <c r="H321" s="202" t="s">
        <v>135</v>
      </c>
      <c r="I321" s="119" t="s">
        <v>18</v>
      </c>
      <c r="J321" s="200" t="n">
        <v>0</v>
      </c>
      <c r="K321" s="119" t="s">
        <v>19</v>
      </c>
      <c r="L321" s="200" t="n">
        <v>0</v>
      </c>
      <c r="M321" s="201" t="s">
        <v>19</v>
      </c>
      <c r="N321" s="84"/>
    </row>
    <row r="322" s="56" customFormat="true" ht="12.75" hidden="false" customHeight="true" outlineLevel="0" collapsed="false">
      <c r="B322" s="114" t="n">
        <f aca="false">B321+1</f>
        <v>318</v>
      </c>
      <c r="C322" s="196" t="s">
        <v>644</v>
      </c>
      <c r="D322" s="197" t="s">
        <v>412</v>
      </c>
      <c r="E322" s="198" t="s">
        <v>30</v>
      </c>
      <c r="F322" s="199" t="n">
        <v>42694</v>
      </c>
      <c r="G322" s="199" t="n">
        <v>42706</v>
      </c>
      <c r="H322" s="202" t="s">
        <v>135</v>
      </c>
      <c r="I322" s="119" t="s">
        <v>18</v>
      </c>
      <c r="J322" s="200" t="n">
        <v>0</v>
      </c>
      <c r="K322" s="119" t="s">
        <v>19</v>
      </c>
      <c r="L322" s="200" t="n">
        <v>0</v>
      </c>
      <c r="M322" s="201" t="s">
        <v>19</v>
      </c>
      <c r="N322" s="84"/>
    </row>
    <row r="323" s="56" customFormat="true" ht="12.75" hidden="false" customHeight="true" outlineLevel="0" collapsed="false">
      <c r="B323" s="24" t="n">
        <f aca="false">B322+1</f>
        <v>319</v>
      </c>
      <c r="C323" s="134" t="s">
        <v>645</v>
      </c>
      <c r="D323" s="135" t="s">
        <v>412</v>
      </c>
      <c r="E323" s="26" t="s">
        <v>16</v>
      </c>
      <c r="F323" s="136" t="n">
        <v>42694</v>
      </c>
      <c r="G323" s="136" t="n">
        <v>42706</v>
      </c>
      <c r="H323" s="204" t="s">
        <v>646</v>
      </c>
      <c r="I323" s="28" t="s">
        <v>18</v>
      </c>
      <c r="J323" s="42" t="n">
        <v>0</v>
      </c>
      <c r="K323" s="28" t="s">
        <v>19</v>
      </c>
      <c r="L323" s="42" t="n">
        <v>0</v>
      </c>
      <c r="M323" s="43" t="s">
        <v>19</v>
      </c>
      <c r="N323" s="84"/>
    </row>
    <row r="324" s="56" customFormat="true" ht="12.75" hidden="false" customHeight="true" outlineLevel="0" collapsed="false">
      <c r="B324" s="31" t="n">
        <f aca="false">B323+1</f>
        <v>320</v>
      </c>
      <c r="C324" s="142" t="s">
        <v>647</v>
      </c>
      <c r="D324" s="143" t="s">
        <v>412</v>
      </c>
      <c r="E324" s="45" t="s">
        <v>21</v>
      </c>
      <c r="F324" s="144" t="n">
        <v>42694</v>
      </c>
      <c r="G324" s="144" t="n">
        <v>42706</v>
      </c>
      <c r="H324" s="205" t="s">
        <v>648</v>
      </c>
      <c r="I324" s="35" t="s">
        <v>18</v>
      </c>
      <c r="J324" s="33" t="n">
        <v>0</v>
      </c>
      <c r="K324" s="35" t="s">
        <v>19</v>
      </c>
      <c r="L324" s="47" t="n">
        <v>0</v>
      </c>
      <c r="M324" s="48" t="s">
        <v>19</v>
      </c>
      <c r="N324" s="84"/>
    </row>
    <row r="325" s="56" customFormat="true" ht="12.75" hidden="false" customHeight="true" outlineLevel="0" collapsed="false">
      <c r="B325" s="24" t="n">
        <f aca="false">B324+1</f>
        <v>321</v>
      </c>
      <c r="C325" s="169" t="s">
        <v>649</v>
      </c>
      <c r="D325" s="170" t="s">
        <v>412</v>
      </c>
      <c r="E325" s="40" t="s">
        <v>16</v>
      </c>
      <c r="F325" s="175" t="n">
        <v>42694</v>
      </c>
      <c r="G325" s="166" t="n">
        <v>42705</v>
      </c>
      <c r="H325" s="40" t="s">
        <v>650</v>
      </c>
      <c r="I325" s="28" t="s">
        <v>18</v>
      </c>
      <c r="J325" s="42" t="n">
        <v>0</v>
      </c>
      <c r="K325" s="28" t="s">
        <v>19</v>
      </c>
      <c r="L325" s="42" t="n">
        <v>0</v>
      </c>
      <c r="M325" s="43" t="s">
        <v>19</v>
      </c>
      <c r="N325" s="84"/>
    </row>
    <row r="326" s="56" customFormat="true" ht="12.75" hidden="false" customHeight="true" outlineLevel="0" collapsed="false">
      <c r="B326" s="62" t="n">
        <f aca="false">B325+1</f>
        <v>322</v>
      </c>
      <c r="C326" s="173" t="s">
        <v>651</v>
      </c>
      <c r="D326" s="206" t="s">
        <v>412</v>
      </c>
      <c r="E326" s="64" t="s">
        <v>21</v>
      </c>
      <c r="F326" s="207" t="n">
        <v>42694</v>
      </c>
      <c r="G326" s="208" t="n">
        <v>42705</v>
      </c>
      <c r="H326" s="64" t="s">
        <v>652</v>
      </c>
      <c r="I326" s="66" t="s">
        <v>18</v>
      </c>
      <c r="J326" s="64" t="n">
        <v>0</v>
      </c>
      <c r="K326" s="66" t="s">
        <v>19</v>
      </c>
      <c r="L326" s="67" t="n">
        <v>0</v>
      </c>
      <c r="M326" s="68" t="s">
        <v>19</v>
      </c>
      <c r="N326" s="84"/>
    </row>
    <row r="327" s="56" customFormat="true" ht="12.75" hidden="false" customHeight="true" outlineLevel="0" collapsed="false">
      <c r="B327" s="24" t="n">
        <f aca="false">B326+1</f>
        <v>323</v>
      </c>
      <c r="C327" s="169" t="s">
        <v>653</v>
      </c>
      <c r="D327" s="170" t="s">
        <v>412</v>
      </c>
      <c r="E327" s="40" t="s">
        <v>16</v>
      </c>
      <c r="F327" s="166" t="n">
        <v>42694</v>
      </c>
      <c r="G327" s="166" t="n">
        <v>42706</v>
      </c>
      <c r="H327" s="40" t="s">
        <v>654</v>
      </c>
      <c r="I327" s="28" t="s">
        <v>18</v>
      </c>
      <c r="J327" s="42" t="n">
        <v>0</v>
      </c>
      <c r="K327" s="28" t="s">
        <v>19</v>
      </c>
      <c r="L327" s="42" t="n">
        <v>0</v>
      </c>
      <c r="M327" s="43" t="s">
        <v>19</v>
      </c>
      <c r="N327" s="84"/>
    </row>
    <row r="328" s="56" customFormat="true" ht="12.75" hidden="false" customHeight="true" outlineLevel="0" collapsed="false">
      <c r="B328" s="59" t="n">
        <f aca="false">B327+1</f>
        <v>324</v>
      </c>
      <c r="C328" s="61" t="s">
        <v>655</v>
      </c>
      <c r="D328" s="209" t="s">
        <v>656</v>
      </c>
      <c r="E328" s="45" t="s">
        <v>16</v>
      </c>
      <c r="F328" s="97" t="n">
        <v>42695</v>
      </c>
      <c r="G328" s="97" t="n">
        <v>42704</v>
      </c>
      <c r="H328" s="45" t="s">
        <v>657</v>
      </c>
      <c r="I328" s="35" t="s">
        <v>658</v>
      </c>
      <c r="J328" s="45" t="n">
        <v>0</v>
      </c>
      <c r="K328" s="35" t="s">
        <v>19</v>
      </c>
      <c r="L328" s="47" t="n">
        <v>0</v>
      </c>
      <c r="M328" s="48" t="s">
        <v>19</v>
      </c>
      <c r="N328" s="84"/>
    </row>
    <row r="329" s="56" customFormat="true" ht="12.75" hidden="false" customHeight="true" outlineLevel="0" collapsed="false">
      <c r="B329" s="210" t="n">
        <f aca="false">B328+1</f>
        <v>325</v>
      </c>
      <c r="C329" s="169" t="s">
        <v>659</v>
      </c>
      <c r="D329" s="170" t="s">
        <v>412</v>
      </c>
      <c r="E329" s="40" t="s">
        <v>16</v>
      </c>
      <c r="F329" s="166" t="n">
        <v>42694</v>
      </c>
      <c r="G329" s="166" t="n">
        <v>42706</v>
      </c>
      <c r="H329" s="40" t="s">
        <v>660</v>
      </c>
      <c r="I329" s="28" t="s">
        <v>18</v>
      </c>
      <c r="J329" s="42" t="n">
        <v>0</v>
      </c>
      <c r="K329" s="28" t="s">
        <v>19</v>
      </c>
      <c r="L329" s="42" t="n">
        <v>0</v>
      </c>
      <c r="M329" s="43" t="s">
        <v>19</v>
      </c>
      <c r="N329" s="84"/>
    </row>
    <row r="330" s="56" customFormat="true" ht="12.75" hidden="false" customHeight="true" outlineLevel="0" collapsed="false">
      <c r="B330" s="59" t="n">
        <f aca="false">B329+1</f>
        <v>326</v>
      </c>
      <c r="C330" s="171" t="s">
        <v>661</v>
      </c>
      <c r="D330" s="172" t="s">
        <v>662</v>
      </c>
      <c r="E330" s="45" t="s">
        <v>16</v>
      </c>
      <c r="F330" s="97" t="s">
        <v>343</v>
      </c>
      <c r="G330" s="46" t="n">
        <v>42705</v>
      </c>
      <c r="H330" s="45" t="s">
        <v>663</v>
      </c>
      <c r="I330" s="35" t="s">
        <v>664</v>
      </c>
      <c r="J330" s="45" t="n">
        <v>1</v>
      </c>
      <c r="K330" s="211" t="s">
        <v>665</v>
      </c>
      <c r="L330" s="45" t="n">
        <v>1</v>
      </c>
      <c r="M330" s="212" t="s">
        <v>491</v>
      </c>
      <c r="N330" s="84"/>
    </row>
    <row r="331" s="56" customFormat="true" ht="12.75" hidden="false" customHeight="true" outlineLevel="0" collapsed="false">
      <c r="B331" s="210" t="n">
        <f aca="false">B330+1</f>
        <v>327</v>
      </c>
      <c r="C331" s="213" t="s">
        <v>666</v>
      </c>
      <c r="D331" s="148" t="s">
        <v>662</v>
      </c>
      <c r="E331" s="76" t="s">
        <v>16</v>
      </c>
      <c r="F331" s="214" t="n">
        <v>42694</v>
      </c>
      <c r="G331" s="214" t="n">
        <v>42703</v>
      </c>
      <c r="H331" s="76" t="s">
        <v>667</v>
      </c>
      <c r="I331" s="78" t="s">
        <v>664</v>
      </c>
      <c r="J331" s="76" t="n">
        <v>0</v>
      </c>
      <c r="K331" s="78" t="s">
        <v>19</v>
      </c>
      <c r="L331" s="150" t="n">
        <v>0</v>
      </c>
      <c r="M331" s="151" t="s">
        <v>19</v>
      </c>
      <c r="N331" s="84"/>
    </row>
    <row r="332" s="56" customFormat="true" ht="12.75" hidden="false" customHeight="true" outlineLevel="0" collapsed="false">
      <c r="B332" s="31" t="n">
        <f aca="false">B331+1</f>
        <v>328</v>
      </c>
      <c r="C332" s="89" t="s">
        <v>668</v>
      </c>
      <c r="D332" s="143" t="s">
        <v>662</v>
      </c>
      <c r="E332" s="33" t="s">
        <v>21</v>
      </c>
      <c r="F332" s="215" t="n">
        <v>42694</v>
      </c>
      <c r="G332" s="215" t="n">
        <v>42733</v>
      </c>
      <c r="H332" s="33" t="s">
        <v>669</v>
      </c>
      <c r="I332" s="35" t="s">
        <v>664</v>
      </c>
      <c r="J332" s="33" t="n">
        <v>0</v>
      </c>
      <c r="K332" s="35" t="s">
        <v>19</v>
      </c>
      <c r="L332" s="47" t="n">
        <v>0</v>
      </c>
      <c r="M332" s="48" t="s">
        <v>19</v>
      </c>
      <c r="N332" s="84"/>
    </row>
    <row r="333" s="56" customFormat="true" ht="12.75" hidden="false" customHeight="true" outlineLevel="0" collapsed="false">
      <c r="B333" s="24" t="n">
        <f aca="false">B332+1</f>
        <v>329</v>
      </c>
      <c r="C333" s="93" t="s">
        <v>670</v>
      </c>
      <c r="D333" s="135" t="s">
        <v>662</v>
      </c>
      <c r="E333" s="26" t="s">
        <v>16</v>
      </c>
      <c r="F333" s="216" t="n">
        <v>42695</v>
      </c>
      <c r="G333" s="216" t="n">
        <v>42705</v>
      </c>
      <c r="H333" s="26" t="s">
        <v>671</v>
      </c>
      <c r="I333" s="28" t="s">
        <v>664</v>
      </c>
      <c r="J333" s="26" t="n">
        <v>0</v>
      </c>
      <c r="K333" s="28" t="s">
        <v>19</v>
      </c>
      <c r="L333" s="42" t="n">
        <v>0</v>
      </c>
      <c r="M333" s="43" t="s">
        <v>19</v>
      </c>
      <c r="N333" s="84"/>
    </row>
    <row r="334" s="56" customFormat="true" ht="12.75" hidden="false" customHeight="true" outlineLevel="0" collapsed="false">
      <c r="B334" s="31" t="n">
        <f aca="false">B333+1</f>
        <v>330</v>
      </c>
      <c r="C334" s="89" t="s">
        <v>672</v>
      </c>
      <c r="D334" s="143" t="s">
        <v>662</v>
      </c>
      <c r="E334" s="132" t="s">
        <v>21</v>
      </c>
      <c r="F334" s="215" t="n">
        <v>42695</v>
      </c>
      <c r="G334" s="215" t="n">
        <v>42705</v>
      </c>
      <c r="H334" s="33" t="s">
        <v>353</v>
      </c>
      <c r="I334" s="35" t="s">
        <v>664</v>
      </c>
      <c r="J334" s="33" t="n">
        <v>0</v>
      </c>
      <c r="K334" s="35" t="s">
        <v>19</v>
      </c>
      <c r="L334" s="47" t="n">
        <v>0</v>
      </c>
      <c r="M334" s="48" t="s">
        <v>19</v>
      </c>
      <c r="N334" s="84"/>
    </row>
    <row r="335" s="56" customFormat="true" ht="12.75" hidden="false" customHeight="true" outlineLevel="0" collapsed="false">
      <c r="B335" s="57" t="n">
        <f aca="false">B334+1</f>
        <v>331</v>
      </c>
      <c r="C335" s="165" t="s">
        <v>673</v>
      </c>
      <c r="D335" s="170" t="s">
        <v>662</v>
      </c>
      <c r="E335" s="40" t="s">
        <v>16</v>
      </c>
      <c r="F335" s="81" t="n">
        <v>42694</v>
      </c>
      <c r="G335" s="81" t="n">
        <v>42703</v>
      </c>
      <c r="H335" s="204" t="s">
        <v>674</v>
      </c>
      <c r="I335" s="28" t="s">
        <v>664</v>
      </c>
      <c r="J335" s="40" t="n">
        <v>0</v>
      </c>
      <c r="K335" s="28" t="s">
        <v>19</v>
      </c>
      <c r="L335" s="42" t="n">
        <v>0</v>
      </c>
      <c r="M335" s="43" t="s">
        <v>19</v>
      </c>
      <c r="N335" s="84"/>
    </row>
    <row r="336" s="56" customFormat="true" ht="12.75" hidden="false" customHeight="true" outlineLevel="0" collapsed="false">
      <c r="B336" s="83" t="n">
        <f aca="false">B335+1</f>
        <v>332</v>
      </c>
      <c r="C336" s="217" t="s">
        <v>675</v>
      </c>
      <c r="D336" s="206" t="s">
        <v>662</v>
      </c>
      <c r="E336" s="218" t="s">
        <v>21</v>
      </c>
      <c r="F336" s="219" t="n">
        <v>42694</v>
      </c>
      <c r="G336" s="219" t="n">
        <v>42703</v>
      </c>
      <c r="H336" s="220" t="s">
        <v>676</v>
      </c>
      <c r="I336" s="66" t="s">
        <v>664</v>
      </c>
      <c r="J336" s="64" t="n">
        <v>0</v>
      </c>
      <c r="K336" s="221" t="s">
        <v>19</v>
      </c>
      <c r="L336" s="67" t="n">
        <v>0</v>
      </c>
      <c r="M336" s="68" t="s">
        <v>19</v>
      </c>
      <c r="N336" s="84"/>
    </row>
    <row r="337" s="56" customFormat="true" ht="12.75" hidden="false" customHeight="true" outlineLevel="0" collapsed="false">
      <c r="B337" s="24" t="n">
        <f aca="false">B336+1</f>
        <v>333</v>
      </c>
      <c r="C337" s="165" t="s">
        <v>677</v>
      </c>
      <c r="D337" s="170" t="s">
        <v>662</v>
      </c>
      <c r="E337" s="40" t="s">
        <v>16</v>
      </c>
      <c r="F337" s="81" t="n">
        <v>42694</v>
      </c>
      <c r="G337" s="81" t="n">
        <v>42705</v>
      </c>
      <c r="H337" s="40" t="s">
        <v>678</v>
      </c>
      <c r="I337" s="28" t="s">
        <v>664</v>
      </c>
      <c r="J337" s="40" t="n">
        <v>0</v>
      </c>
      <c r="K337" s="28" t="s">
        <v>19</v>
      </c>
      <c r="L337" s="42" t="n">
        <v>0</v>
      </c>
      <c r="M337" s="43" t="s">
        <v>19</v>
      </c>
      <c r="N337" s="84"/>
    </row>
    <row r="338" s="56" customFormat="true" ht="12.75" hidden="false" customHeight="true" outlineLevel="0" collapsed="false">
      <c r="B338" s="31" t="n">
        <f aca="false">B337+1</f>
        <v>334</v>
      </c>
      <c r="C338" s="89" t="s">
        <v>679</v>
      </c>
      <c r="D338" s="143" t="s">
        <v>662</v>
      </c>
      <c r="E338" s="33" t="s">
        <v>16</v>
      </c>
      <c r="F338" s="215" t="n">
        <v>42694</v>
      </c>
      <c r="G338" s="215" t="n">
        <v>42703</v>
      </c>
      <c r="H338" s="45" t="s">
        <v>680</v>
      </c>
      <c r="I338" s="35" t="s">
        <v>664</v>
      </c>
      <c r="J338" s="33" t="n">
        <v>0</v>
      </c>
      <c r="K338" s="211" t="s">
        <v>19</v>
      </c>
      <c r="L338" s="47" t="n">
        <v>0</v>
      </c>
      <c r="M338" s="48" t="s">
        <v>19</v>
      </c>
      <c r="N338" s="84"/>
    </row>
    <row r="339" s="56" customFormat="true" ht="12.75" hidden="false" customHeight="true" outlineLevel="0" collapsed="false">
      <c r="B339" s="74" t="n">
        <f aca="false">B338+1</f>
        <v>335</v>
      </c>
      <c r="C339" s="165" t="s">
        <v>681</v>
      </c>
      <c r="D339" s="170" t="s">
        <v>662</v>
      </c>
      <c r="E339" s="40" t="s">
        <v>16</v>
      </c>
      <c r="F339" s="81" t="n">
        <v>42694</v>
      </c>
      <c r="G339" s="81" t="n">
        <v>42705</v>
      </c>
      <c r="H339" s="40" t="s">
        <v>682</v>
      </c>
      <c r="I339" s="28" t="s">
        <v>664</v>
      </c>
      <c r="J339" s="40" t="n">
        <v>0</v>
      </c>
      <c r="K339" s="28" t="s">
        <v>19</v>
      </c>
      <c r="L339" s="42" t="n">
        <v>0</v>
      </c>
      <c r="M339" s="43" t="s">
        <v>19</v>
      </c>
      <c r="N339" s="84"/>
    </row>
    <row r="340" s="56" customFormat="true" ht="12.75" hidden="false" customHeight="true" outlineLevel="0" collapsed="false">
      <c r="B340" s="31" t="n">
        <f aca="false">B339+1</f>
        <v>336</v>
      </c>
      <c r="C340" s="61" t="s">
        <v>683</v>
      </c>
      <c r="D340" s="172" t="s">
        <v>662</v>
      </c>
      <c r="E340" s="45" t="s">
        <v>16</v>
      </c>
      <c r="F340" s="82" t="n">
        <v>42694</v>
      </c>
      <c r="G340" s="82" t="n">
        <v>42703</v>
      </c>
      <c r="H340" s="45" t="s">
        <v>684</v>
      </c>
      <c r="I340" s="35" t="s">
        <v>664</v>
      </c>
      <c r="J340" s="45" t="n">
        <v>0</v>
      </c>
      <c r="K340" s="35" t="s">
        <v>19</v>
      </c>
      <c r="L340" s="47" t="n">
        <v>0</v>
      </c>
      <c r="M340" s="48" t="s">
        <v>19</v>
      </c>
      <c r="N340" s="84"/>
    </row>
    <row r="341" s="56" customFormat="true" ht="12.75" hidden="false" customHeight="true" outlineLevel="0" collapsed="false">
      <c r="B341" s="24" t="n">
        <f aca="false">B340+1</f>
        <v>337</v>
      </c>
      <c r="C341" s="222" t="s">
        <v>685</v>
      </c>
      <c r="D341" s="223" t="s">
        <v>662</v>
      </c>
      <c r="E341" s="224" t="s">
        <v>30</v>
      </c>
      <c r="F341" s="225" t="n">
        <v>42694</v>
      </c>
      <c r="G341" s="225" t="n">
        <v>42705</v>
      </c>
      <c r="H341" s="224" t="s">
        <v>686</v>
      </c>
      <c r="I341" s="78" t="s">
        <v>664</v>
      </c>
      <c r="J341" s="224" t="n">
        <v>0</v>
      </c>
      <c r="K341" s="226" t="s">
        <v>19</v>
      </c>
      <c r="L341" s="150" t="n">
        <v>0</v>
      </c>
      <c r="M341" s="151" t="s">
        <v>19</v>
      </c>
      <c r="N341" s="84"/>
    </row>
    <row r="342" s="56" customFormat="true" ht="12.75" hidden="false" customHeight="true" outlineLevel="0" collapsed="false">
      <c r="B342" s="31" t="n">
        <f aca="false">B341+1</f>
        <v>338</v>
      </c>
      <c r="C342" s="61" t="s">
        <v>687</v>
      </c>
      <c r="D342" s="172" t="s">
        <v>662</v>
      </c>
      <c r="E342" s="227" t="s">
        <v>30</v>
      </c>
      <c r="F342" s="82" t="n">
        <v>42694</v>
      </c>
      <c r="G342" s="82" t="n">
        <v>42703</v>
      </c>
      <c r="H342" s="228" t="s">
        <v>688</v>
      </c>
      <c r="I342" s="35" t="s">
        <v>664</v>
      </c>
      <c r="J342" s="45" t="n">
        <v>0</v>
      </c>
      <c r="K342" s="211" t="s">
        <v>19</v>
      </c>
      <c r="L342" s="47" t="n">
        <v>0</v>
      </c>
      <c r="M342" s="48" t="s">
        <v>19</v>
      </c>
      <c r="N342" s="84"/>
    </row>
    <row r="343" s="56" customFormat="true" ht="12.75" hidden="false" customHeight="true" outlineLevel="0" collapsed="false">
      <c r="B343" s="24" t="n">
        <f aca="false">B342+1</f>
        <v>339</v>
      </c>
      <c r="C343" s="93" t="s">
        <v>689</v>
      </c>
      <c r="D343" s="135" t="s">
        <v>662</v>
      </c>
      <c r="E343" s="26" t="s">
        <v>16</v>
      </c>
      <c r="F343" s="216" t="n">
        <v>42694</v>
      </c>
      <c r="G343" s="216" t="n">
        <v>42703</v>
      </c>
      <c r="H343" s="26" t="s">
        <v>690</v>
      </c>
      <c r="I343" s="28" t="s">
        <v>664</v>
      </c>
      <c r="J343" s="86" t="n">
        <v>1</v>
      </c>
      <c r="K343" s="229" t="s">
        <v>228</v>
      </c>
      <c r="L343" s="86" t="n">
        <v>1</v>
      </c>
      <c r="M343" s="141" t="s">
        <v>228</v>
      </c>
      <c r="N343" s="84"/>
    </row>
    <row r="344" s="56" customFormat="true" ht="12.75" hidden="false" customHeight="true" outlineLevel="0" collapsed="false">
      <c r="B344" s="31" t="n">
        <f aca="false">B343+1</f>
        <v>340</v>
      </c>
      <c r="C344" s="89" t="s">
        <v>691</v>
      </c>
      <c r="D344" s="143" t="s">
        <v>662</v>
      </c>
      <c r="E344" s="132" t="s">
        <v>21</v>
      </c>
      <c r="F344" s="215" t="n">
        <v>42694</v>
      </c>
      <c r="G344" s="215" t="n">
        <v>42733</v>
      </c>
      <c r="H344" s="33" t="s">
        <v>692</v>
      </c>
      <c r="I344" s="35" t="s">
        <v>664</v>
      </c>
      <c r="J344" s="45" t="n">
        <v>1</v>
      </c>
      <c r="K344" s="145" t="s">
        <v>228</v>
      </c>
      <c r="L344" s="47" t="n">
        <v>1</v>
      </c>
      <c r="M344" s="146" t="s">
        <v>228</v>
      </c>
      <c r="N344" s="84"/>
    </row>
    <row r="345" s="56" customFormat="true" ht="12.75" hidden="false" customHeight="true" outlineLevel="0" collapsed="false">
      <c r="B345" s="24" t="n">
        <f aca="false">B344+1</f>
        <v>341</v>
      </c>
      <c r="C345" s="93" t="s">
        <v>693</v>
      </c>
      <c r="D345" s="135" t="s">
        <v>662</v>
      </c>
      <c r="E345" s="26" t="s">
        <v>16</v>
      </c>
      <c r="F345" s="216" t="n">
        <v>42694</v>
      </c>
      <c r="G345" s="216" t="n">
        <v>42704</v>
      </c>
      <c r="H345" s="40" t="s">
        <v>694</v>
      </c>
      <c r="I345" s="28" t="s">
        <v>664</v>
      </c>
      <c r="J345" s="86" t="n">
        <v>1</v>
      </c>
      <c r="K345" s="229" t="s">
        <v>228</v>
      </c>
      <c r="L345" s="86" t="n">
        <v>1</v>
      </c>
      <c r="M345" s="141" t="s">
        <v>228</v>
      </c>
      <c r="N345" s="84"/>
    </row>
    <row r="346" s="56" customFormat="true" ht="12.75" hidden="false" customHeight="true" outlineLevel="0" collapsed="false">
      <c r="B346" s="31" t="n">
        <f aca="false">B345+1</f>
        <v>342</v>
      </c>
      <c r="C346" s="142" t="s">
        <v>695</v>
      </c>
      <c r="D346" s="172" t="s">
        <v>662</v>
      </c>
      <c r="E346" s="33" t="s">
        <v>16</v>
      </c>
      <c r="F346" s="144" t="s">
        <v>343</v>
      </c>
      <c r="G346" s="34" t="n">
        <v>42703</v>
      </c>
      <c r="H346" s="45" t="s">
        <v>696</v>
      </c>
      <c r="I346" s="35" t="s">
        <v>664</v>
      </c>
      <c r="J346" s="33" t="n">
        <v>1</v>
      </c>
      <c r="K346" s="186" t="s">
        <v>381</v>
      </c>
      <c r="L346" s="33" t="n">
        <v>1</v>
      </c>
      <c r="M346" s="187" t="s">
        <v>382</v>
      </c>
      <c r="N346" s="84"/>
    </row>
    <row r="347" s="56" customFormat="true" ht="13.5" hidden="false" customHeight="true" outlineLevel="0" collapsed="false">
      <c r="B347" s="24" t="n">
        <f aca="false">B346+1</f>
        <v>343</v>
      </c>
      <c r="C347" s="93" t="s">
        <v>697</v>
      </c>
      <c r="D347" s="135" t="s">
        <v>662</v>
      </c>
      <c r="E347" s="26" t="s">
        <v>16</v>
      </c>
      <c r="F347" s="216" t="n">
        <v>42694</v>
      </c>
      <c r="G347" s="216" t="n">
        <v>42704</v>
      </c>
      <c r="H347" s="40" t="s">
        <v>698</v>
      </c>
      <c r="I347" s="28" t="s">
        <v>664</v>
      </c>
      <c r="J347" s="86" t="n">
        <v>1</v>
      </c>
      <c r="K347" s="229" t="s">
        <v>228</v>
      </c>
      <c r="L347" s="86" t="n">
        <v>1</v>
      </c>
      <c r="M347" s="141" t="s">
        <v>228</v>
      </c>
      <c r="N347" s="84"/>
    </row>
    <row r="348" s="56" customFormat="true" ht="12.75" hidden="false" customHeight="true" outlineLevel="0" collapsed="false">
      <c r="B348" s="31" t="n">
        <f aca="false">B347+1</f>
        <v>344</v>
      </c>
      <c r="C348" s="89" t="s">
        <v>699</v>
      </c>
      <c r="D348" s="143" t="s">
        <v>662</v>
      </c>
      <c r="E348" s="33" t="s">
        <v>16</v>
      </c>
      <c r="F348" s="215" t="n">
        <v>42694</v>
      </c>
      <c r="G348" s="215" t="n">
        <v>42705</v>
      </c>
      <c r="H348" s="228" t="s">
        <v>700</v>
      </c>
      <c r="I348" s="35" t="s">
        <v>664</v>
      </c>
      <c r="J348" s="33" t="n">
        <v>0</v>
      </c>
      <c r="K348" s="211" t="s">
        <v>19</v>
      </c>
      <c r="L348" s="47" t="n">
        <v>0</v>
      </c>
      <c r="M348" s="48" t="s">
        <v>19</v>
      </c>
      <c r="N348" s="84"/>
    </row>
    <row r="349" s="56" customFormat="true" ht="12.75" hidden="false" customHeight="true" outlineLevel="0" collapsed="false">
      <c r="B349" s="24" t="n">
        <f aca="false">B348+1</f>
        <v>345</v>
      </c>
      <c r="C349" s="134" t="s">
        <v>701</v>
      </c>
      <c r="D349" s="135" t="s">
        <v>662</v>
      </c>
      <c r="E349" s="26" t="s">
        <v>16</v>
      </c>
      <c r="F349" s="136" t="s">
        <v>343</v>
      </c>
      <c r="G349" s="27" t="n">
        <v>42705</v>
      </c>
      <c r="H349" s="26" t="s">
        <v>702</v>
      </c>
      <c r="I349" s="28" t="s">
        <v>664</v>
      </c>
      <c r="J349" s="26" t="n">
        <v>1</v>
      </c>
      <c r="K349" s="184" t="s">
        <v>665</v>
      </c>
      <c r="L349" s="26" t="n">
        <v>1</v>
      </c>
      <c r="M349" s="185" t="s">
        <v>491</v>
      </c>
      <c r="N349" s="84"/>
    </row>
    <row r="350" s="56" customFormat="true" ht="12.75" hidden="false" customHeight="true" outlineLevel="0" collapsed="false">
      <c r="B350" s="62" t="n">
        <f aca="false">B349+1</f>
        <v>346</v>
      </c>
      <c r="C350" s="137" t="s">
        <v>703</v>
      </c>
      <c r="D350" s="138" t="s">
        <v>662</v>
      </c>
      <c r="E350" s="230" t="s">
        <v>21</v>
      </c>
      <c r="F350" s="139" t="s">
        <v>343</v>
      </c>
      <c r="G350" s="71" t="n">
        <v>42705</v>
      </c>
      <c r="H350" s="70" t="s">
        <v>704</v>
      </c>
      <c r="I350" s="66" t="s">
        <v>664</v>
      </c>
      <c r="J350" s="231" t="n">
        <v>1</v>
      </c>
      <c r="K350" s="232" t="s">
        <v>665</v>
      </c>
      <c r="L350" s="231" t="n">
        <v>1</v>
      </c>
      <c r="M350" s="233" t="s">
        <v>491</v>
      </c>
      <c r="N350" s="84"/>
    </row>
    <row r="351" s="56" customFormat="true" ht="12.75" hidden="false" customHeight="true" outlineLevel="0" collapsed="false">
      <c r="B351" s="24" t="n">
        <f aca="false">B350+1</f>
        <v>347</v>
      </c>
      <c r="C351" s="93" t="s">
        <v>705</v>
      </c>
      <c r="D351" s="135" t="s">
        <v>662</v>
      </c>
      <c r="E351" s="26" t="s">
        <v>16</v>
      </c>
      <c r="F351" s="216" t="n">
        <v>42694</v>
      </c>
      <c r="G351" s="216" t="n">
        <v>42705</v>
      </c>
      <c r="H351" s="40" t="s">
        <v>706</v>
      </c>
      <c r="I351" s="28" t="s">
        <v>664</v>
      </c>
      <c r="J351" s="86" t="n">
        <v>1</v>
      </c>
      <c r="K351" s="229" t="s">
        <v>228</v>
      </c>
      <c r="L351" s="86" t="n">
        <v>0</v>
      </c>
      <c r="M351" s="43" t="s">
        <v>19</v>
      </c>
      <c r="N351" s="84"/>
    </row>
    <row r="352" s="56" customFormat="true" ht="12.75" hidden="false" customHeight="true" outlineLevel="0" collapsed="false">
      <c r="B352" s="31" t="n">
        <f aca="false">B351+1</f>
        <v>348</v>
      </c>
      <c r="C352" s="89" t="s">
        <v>707</v>
      </c>
      <c r="D352" s="143" t="s">
        <v>662</v>
      </c>
      <c r="E352" s="33" t="s">
        <v>21</v>
      </c>
      <c r="F352" s="215" t="n">
        <v>42694</v>
      </c>
      <c r="G352" s="215" t="n">
        <v>42705</v>
      </c>
      <c r="H352" s="45" t="s">
        <v>708</v>
      </c>
      <c r="I352" s="35" t="s">
        <v>664</v>
      </c>
      <c r="J352" s="45" t="n">
        <v>1</v>
      </c>
      <c r="K352" s="145" t="s">
        <v>228</v>
      </c>
      <c r="L352" s="47" t="n">
        <v>0</v>
      </c>
      <c r="M352" s="48" t="s">
        <v>19</v>
      </c>
      <c r="N352" s="84"/>
    </row>
    <row r="353" s="56" customFormat="true" ht="12.75" hidden="false" customHeight="true" outlineLevel="0" collapsed="false">
      <c r="B353" s="74" t="n">
        <f aca="false">B352+1</f>
        <v>349</v>
      </c>
      <c r="C353" s="213" t="s">
        <v>709</v>
      </c>
      <c r="D353" s="148" t="s">
        <v>662</v>
      </c>
      <c r="E353" s="76" t="s">
        <v>16</v>
      </c>
      <c r="F353" s="214" t="n">
        <v>42694</v>
      </c>
      <c r="G353" s="214" t="n">
        <v>42705</v>
      </c>
      <c r="H353" s="218" t="s">
        <v>710</v>
      </c>
      <c r="I353" s="78" t="s">
        <v>664</v>
      </c>
      <c r="J353" s="76" t="n">
        <v>0</v>
      </c>
      <c r="K353" s="226" t="s">
        <v>19</v>
      </c>
      <c r="L353" s="150" t="n">
        <v>0</v>
      </c>
      <c r="M353" s="151" t="s">
        <v>19</v>
      </c>
      <c r="N353" s="84"/>
    </row>
    <row r="354" s="56" customFormat="true" ht="12.75" hidden="false" customHeight="true" outlineLevel="0" collapsed="false">
      <c r="B354" s="31" t="n">
        <f aca="false">B353+1</f>
        <v>350</v>
      </c>
      <c r="C354" s="89" t="s">
        <v>711</v>
      </c>
      <c r="D354" s="143" t="s">
        <v>662</v>
      </c>
      <c r="E354" s="132" t="s">
        <v>21</v>
      </c>
      <c r="F354" s="215" t="n">
        <v>42694</v>
      </c>
      <c r="G354" s="215" t="n">
        <v>42705</v>
      </c>
      <c r="H354" s="45" t="s">
        <v>712</v>
      </c>
      <c r="I354" s="35" t="s">
        <v>664</v>
      </c>
      <c r="J354" s="33" t="n">
        <v>0</v>
      </c>
      <c r="K354" s="35" t="s">
        <v>19</v>
      </c>
      <c r="L354" s="47" t="n">
        <v>0</v>
      </c>
      <c r="M354" s="48" t="s">
        <v>19</v>
      </c>
      <c r="N354" s="84"/>
    </row>
    <row r="355" s="56" customFormat="true" ht="12.75" hidden="false" customHeight="true" outlineLevel="0" collapsed="false">
      <c r="B355" s="24" t="n">
        <f aca="false">B354+1</f>
        <v>351</v>
      </c>
      <c r="C355" s="93" t="s">
        <v>713</v>
      </c>
      <c r="D355" s="135" t="s">
        <v>662</v>
      </c>
      <c r="E355" s="26" t="s">
        <v>16</v>
      </c>
      <c r="F355" s="216" t="n">
        <v>42694</v>
      </c>
      <c r="G355" s="216" t="n">
        <v>42705</v>
      </c>
      <c r="H355" s="234" t="s">
        <v>714</v>
      </c>
      <c r="I355" s="28" t="s">
        <v>664</v>
      </c>
      <c r="J355" s="26" t="n">
        <v>0</v>
      </c>
      <c r="K355" s="235" t="s">
        <v>19</v>
      </c>
      <c r="L355" s="42" t="n">
        <v>0</v>
      </c>
      <c r="M355" s="43" t="s">
        <v>19</v>
      </c>
      <c r="N355" s="84"/>
    </row>
    <row r="356" s="56" customFormat="true" ht="12.75" hidden="false" customHeight="true" outlineLevel="0" collapsed="false">
      <c r="B356" s="31" t="n">
        <f aca="false">B355+1</f>
        <v>352</v>
      </c>
      <c r="C356" s="89" t="s">
        <v>715</v>
      </c>
      <c r="D356" s="143" t="s">
        <v>662</v>
      </c>
      <c r="E356" s="132" t="s">
        <v>30</v>
      </c>
      <c r="F356" s="215" t="n">
        <v>42694</v>
      </c>
      <c r="G356" s="215" t="n">
        <v>42705</v>
      </c>
      <c r="H356" s="228" t="s">
        <v>716</v>
      </c>
      <c r="I356" s="35" t="s">
        <v>664</v>
      </c>
      <c r="J356" s="33" t="n">
        <v>0</v>
      </c>
      <c r="K356" s="35" t="s">
        <v>19</v>
      </c>
      <c r="L356" s="47" t="n">
        <v>0</v>
      </c>
      <c r="M356" s="48" t="s">
        <v>19</v>
      </c>
      <c r="N356" s="84"/>
    </row>
    <row r="357" s="56" customFormat="true" ht="12.75" hidden="false" customHeight="true" outlineLevel="0" collapsed="false">
      <c r="B357" s="24" t="n">
        <f aca="false">B356+1</f>
        <v>353</v>
      </c>
      <c r="C357" s="236" t="s">
        <v>717</v>
      </c>
      <c r="D357" s="135" t="s">
        <v>662</v>
      </c>
      <c r="E357" s="26" t="s">
        <v>30</v>
      </c>
      <c r="F357" s="237" t="n">
        <v>42694</v>
      </c>
      <c r="G357" s="237" t="n">
        <v>42703</v>
      </c>
      <c r="H357" s="234" t="s">
        <v>718</v>
      </c>
      <c r="I357" s="28" t="s">
        <v>664</v>
      </c>
      <c r="J357" s="26" t="n">
        <v>0</v>
      </c>
      <c r="K357" s="28" t="s">
        <v>19</v>
      </c>
      <c r="L357" s="42" t="n">
        <v>0</v>
      </c>
      <c r="M357" s="43" t="s">
        <v>19</v>
      </c>
      <c r="N357" s="84"/>
    </row>
    <row r="358" s="56" customFormat="true" ht="12.75" hidden="false" customHeight="true" outlineLevel="0" collapsed="false">
      <c r="B358" s="31" t="n">
        <f aca="false">B357+1</f>
        <v>354</v>
      </c>
      <c r="C358" s="89" t="s">
        <v>719</v>
      </c>
      <c r="D358" s="143" t="s">
        <v>662</v>
      </c>
      <c r="E358" s="132" t="s">
        <v>30</v>
      </c>
      <c r="F358" s="215" t="n">
        <v>42694</v>
      </c>
      <c r="G358" s="215" t="n">
        <v>42704</v>
      </c>
      <c r="H358" s="228" t="s">
        <v>720</v>
      </c>
      <c r="I358" s="35" t="s">
        <v>664</v>
      </c>
      <c r="J358" s="45" t="n">
        <v>1</v>
      </c>
      <c r="K358" s="145" t="s">
        <v>228</v>
      </c>
      <c r="L358" s="47" t="n">
        <v>1</v>
      </c>
      <c r="M358" s="146" t="s">
        <v>228</v>
      </c>
      <c r="N358" s="84"/>
    </row>
    <row r="359" s="56" customFormat="true" ht="12.75" hidden="false" customHeight="true" outlineLevel="0" collapsed="false">
      <c r="B359" s="91" t="n">
        <f aca="false">B358+1</f>
        <v>355</v>
      </c>
      <c r="C359" s="238" t="s">
        <v>721</v>
      </c>
      <c r="D359" s="239" t="s">
        <v>662</v>
      </c>
      <c r="E359" s="240" t="s">
        <v>30</v>
      </c>
      <c r="F359" s="241" t="s">
        <v>722</v>
      </c>
      <c r="G359" s="242" t="n">
        <v>42705</v>
      </c>
      <c r="H359" s="243" t="s">
        <v>723</v>
      </c>
      <c r="I359" s="244" t="s">
        <v>724</v>
      </c>
      <c r="J359" s="245" t="n">
        <v>1</v>
      </c>
      <c r="K359" s="246" t="s">
        <v>366</v>
      </c>
      <c r="L359" s="245" t="n">
        <v>1</v>
      </c>
      <c r="M359" s="247" t="s">
        <v>491</v>
      </c>
      <c r="N359" s="84"/>
    </row>
    <row r="360" s="56" customFormat="true" ht="12.75" hidden="false" customHeight="true" outlineLevel="0" collapsed="false">
      <c r="B360" s="24" t="n">
        <f aca="false">B359+1</f>
        <v>356</v>
      </c>
      <c r="C360" s="93" t="s">
        <v>725</v>
      </c>
      <c r="D360" s="135" t="s">
        <v>662</v>
      </c>
      <c r="E360" s="26" t="s">
        <v>16</v>
      </c>
      <c r="F360" s="216" t="n">
        <v>42694</v>
      </c>
      <c r="G360" s="216" t="n">
        <v>42703</v>
      </c>
      <c r="H360" s="204" t="s">
        <v>726</v>
      </c>
      <c r="I360" s="28" t="s">
        <v>664</v>
      </c>
      <c r="J360" s="26" t="n">
        <v>0</v>
      </c>
      <c r="K360" s="28" t="s">
        <v>19</v>
      </c>
      <c r="L360" s="42" t="n">
        <v>0</v>
      </c>
      <c r="M360" s="43" t="s">
        <v>19</v>
      </c>
      <c r="N360" s="84"/>
    </row>
    <row r="361" s="56" customFormat="true" ht="12.75" hidden="false" customHeight="true" outlineLevel="0" collapsed="false">
      <c r="B361" s="31" t="n">
        <f aca="false">B360+1</f>
        <v>357</v>
      </c>
      <c r="C361" s="89" t="s">
        <v>727</v>
      </c>
      <c r="D361" s="143" t="s">
        <v>662</v>
      </c>
      <c r="E361" s="33" t="s">
        <v>21</v>
      </c>
      <c r="F361" s="215" t="n">
        <v>42694</v>
      </c>
      <c r="G361" s="215" t="n">
        <v>42733</v>
      </c>
      <c r="H361" s="205" t="s">
        <v>728</v>
      </c>
      <c r="I361" s="35" t="s">
        <v>664</v>
      </c>
      <c r="J361" s="33" t="n">
        <v>0</v>
      </c>
      <c r="K361" s="35" t="s">
        <v>19</v>
      </c>
      <c r="L361" s="47" t="n">
        <v>0</v>
      </c>
      <c r="M361" s="48" t="s">
        <v>19</v>
      </c>
      <c r="N361" s="84"/>
    </row>
    <row r="362" s="56" customFormat="true" ht="12.75" hidden="false" customHeight="true" outlineLevel="0" collapsed="false">
      <c r="B362" s="24" t="n">
        <f aca="false">B361+1</f>
        <v>358</v>
      </c>
      <c r="C362" s="134" t="s">
        <v>729</v>
      </c>
      <c r="D362" s="135" t="s">
        <v>662</v>
      </c>
      <c r="E362" s="26" t="s">
        <v>16</v>
      </c>
      <c r="F362" s="136" t="s">
        <v>343</v>
      </c>
      <c r="G362" s="27" t="n">
        <v>42705</v>
      </c>
      <c r="H362" s="204" t="s">
        <v>730</v>
      </c>
      <c r="I362" s="28" t="s">
        <v>664</v>
      </c>
      <c r="J362" s="248" t="n">
        <v>1</v>
      </c>
      <c r="K362" s="184" t="s">
        <v>665</v>
      </c>
      <c r="L362" s="248" t="n">
        <v>1</v>
      </c>
      <c r="M362" s="185" t="s">
        <v>491</v>
      </c>
      <c r="N362" s="84"/>
    </row>
    <row r="363" s="56" customFormat="true" ht="12.75" hidden="false" customHeight="true" outlineLevel="0" collapsed="false">
      <c r="B363" s="62" t="n">
        <f aca="false">B362+1</f>
        <v>359</v>
      </c>
      <c r="C363" s="137" t="s">
        <v>731</v>
      </c>
      <c r="D363" s="138" t="s">
        <v>662</v>
      </c>
      <c r="E363" s="230" t="s">
        <v>21</v>
      </c>
      <c r="F363" s="139" t="s">
        <v>343</v>
      </c>
      <c r="G363" s="71" t="n">
        <v>42705</v>
      </c>
      <c r="H363" s="220" t="s">
        <v>732</v>
      </c>
      <c r="I363" s="66" t="s">
        <v>664</v>
      </c>
      <c r="J363" s="231" t="n">
        <v>1</v>
      </c>
      <c r="K363" s="232" t="s">
        <v>665</v>
      </c>
      <c r="L363" s="231" t="n">
        <v>1</v>
      </c>
      <c r="M363" s="233" t="s">
        <v>491</v>
      </c>
      <c r="N363" s="84"/>
    </row>
    <row r="364" s="56" customFormat="true" ht="12.75" hidden="false" customHeight="true" outlineLevel="0" collapsed="false">
      <c r="B364" s="24" t="n">
        <f aca="false">B363+1</f>
        <v>360</v>
      </c>
      <c r="C364" s="134" t="s">
        <v>733</v>
      </c>
      <c r="D364" s="135" t="s">
        <v>662</v>
      </c>
      <c r="E364" s="26" t="s">
        <v>16</v>
      </c>
      <c r="F364" s="136" t="s">
        <v>343</v>
      </c>
      <c r="G364" s="27" t="n">
        <v>42705</v>
      </c>
      <c r="H364" s="204" t="s">
        <v>734</v>
      </c>
      <c r="I364" s="28" t="s">
        <v>664</v>
      </c>
      <c r="J364" s="26" t="n">
        <v>1</v>
      </c>
      <c r="K364" s="184" t="s">
        <v>665</v>
      </c>
      <c r="L364" s="26" t="n">
        <v>1</v>
      </c>
      <c r="M364" s="185" t="s">
        <v>491</v>
      </c>
      <c r="N364" s="84"/>
    </row>
    <row r="365" s="56" customFormat="true" ht="12.75" hidden="false" customHeight="true" outlineLevel="0" collapsed="false">
      <c r="B365" s="31" t="n">
        <f aca="false">B364+1</f>
        <v>361</v>
      </c>
      <c r="C365" s="142" t="s">
        <v>735</v>
      </c>
      <c r="D365" s="143" t="s">
        <v>662</v>
      </c>
      <c r="E365" s="111" t="s">
        <v>21</v>
      </c>
      <c r="F365" s="144" t="s">
        <v>343</v>
      </c>
      <c r="G365" s="34" t="n">
        <v>42705</v>
      </c>
      <c r="H365" s="205" t="s">
        <v>734</v>
      </c>
      <c r="I365" s="35" t="s">
        <v>664</v>
      </c>
      <c r="J365" s="249" t="n">
        <v>1</v>
      </c>
      <c r="K365" s="186" t="s">
        <v>665</v>
      </c>
      <c r="L365" s="249" t="n">
        <v>1</v>
      </c>
      <c r="M365" s="187" t="s">
        <v>491</v>
      </c>
      <c r="N365" s="84"/>
    </row>
    <row r="366" s="56" customFormat="true" ht="12.75" hidden="false" customHeight="true" outlineLevel="0" collapsed="false">
      <c r="B366" s="74" t="n">
        <f aca="false">B365+1</f>
        <v>362</v>
      </c>
      <c r="C366" s="222" t="s">
        <v>736</v>
      </c>
      <c r="D366" s="148" t="s">
        <v>662</v>
      </c>
      <c r="E366" s="76" t="s">
        <v>16</v>
      </c>
      <c r="F366" s="225" t="n">
        <v>42703</v>
      </c>
      <c r="G366" s="214" t="n">
        <v>42705</v>
      </c>
      <c r="H366" s="250" t="s">
        <v>737</v>
      </c>
      <c r="I366" s="78" t="s">
        <v>664</v>
      </c>
      <c r="J366" s="76" t="n">
        <v>0</v>
      </c>
      <c r="K366" s="78" t="s">
        <v>19</v>
      </c>
      <c r="L366" s="150" t="n">
        <v>0</v>
      </c>
      <c r="M366" s="151" t="s">
        <v>19</v>
      </c>
      <c r="N366" s="84"/>
    </row>
    <row r="367" s="56" customFormat="true" ht="12.75" hidden="false" customHeight="true" outlineLevel="0" collapsed="false">
      <c r="B367" s="62" t="n">
        <f aca="false">B366+1</f>
        <v>363</v>
      </c>
      <c r="C367" s="217"/>
      <c r="D367" s="138"/>
      <c r="E367" s="251"/>
      <c r="F367" s="252"/>
      <c r="G367" s="253"/>
      <c r="H367" s="254"/>
      <c r="I367" s="66"/>
      <c r="J367" s="70"/>
      <c r="K367" s="66"/>
      <c r="L367" s="67"/>
      <c r="M367" s="68"/>
      <c r="N367" s="84"/>
    </row>
    <row r="368" s="56" customFormat="true" ht="12.75" hidden="false" customHeight="true" outlineLevel="0" collapsed="false">
      <c r="B368" s="24" t="n">
        <f aca="false">B367+1</f>
        <v>364</v>
      </c>
      <c r="C368" s="165" t="s">
        <v>738</v>
      </c>
      <c r="D368" s="170" t="s">
        <v>662</v>
      </c>
      <c r="E368" s="40" t="s">
        <v>16</v>
      </c>
      <c r="F368" s="81" t="n">
        <v>42694</v>
      </c>
      <c r="G368" s="81" t="n">
        <v>42703</v>
      </c>
      <c r="H368" s="255" t="s">
        <v>737</v>
      </c>
      <c r="I368" s="28" t="s">
        <v>664</v>
      </c>
      <c r="J368" s="40" t="n">
        <v>0</v>
      </c>
      <c r="K368" s="28" t="s">
        <v>19</v>
      </c>
      <c r="L368" s="42" t="n">
        <v>0</v>
      </c>
      <c r="M368" s="43" t="s">
        <v>19</v>
      </c>
      <c r="N368" s="84"/>
    </row>
    <row r="369" s="56" customFormat="true" ht="12.75" hidden="false" customHeight="true" outlineLevel="0" collapsed="false">
      <c r="B369" s="62" t="n">
        <f aca="false">B368+1</f>
        <v>365</v>
      </c>
      <c r="C369" s="61"/>
      <c r="D369" s="143"/>
      <c r="E369" s="33"/>
      <c r="F369" s="256"/>
      <c r="G369" s="215"/>
      <c r="H369" s="257"/>
      <c r="I369" s="35"/>
      <c r="J369" s="33"/>
      <c r="K369" s="35"/>
      <c r="L369" s="47"/>
      <c r="M369" s="48"/>
      <c r="N369" s="84"/>
    </row>
    <row r="370" s="56" customFormat="true" ht="12.75" hidden="false" customHeight="true" outlineLevel="0" collapsed="false">
      <c r="B370" s="24" t="n">
        <f aca="false">B369+1</f>
        <v>366</v>
      </c>
      <c r="C370" s="134" t="s">
        <v>739</v>
      </c>
      <c r="D370" s="135" t="s">
        <v>740</v>
      </c>
      <c r="E370" s="26" t="s">
        <v>16</v>
      </c>
      <c r="F370" s="136" t="n">
        <v>42694</v>
      </c>
      <c r="G370" s="136" t="n">
        <v>42705</v>
      </c>
      <c r="H370" s="40" t="s">
        <v>741</v>
      </c>
      <c r="I370" s="40" t="s">
        <v>742</v>
      </c>
      <c r="J370" s="26" t="n">
        <v>0</v>
      </c>
      <c r="K370" s="28" t="s">
        <v>19</v>
      </c>
      <c r="L370" s="42" t="n">
        <v>0</v>
      </c>
      <c r="M370" s="43" t="s">
        <v>19</v>
      </c>
      <c r="N370" s="84"/>
    </row>
    <row r="371" s="56" customFormat="true" ht="12.75" hidden="false" customHeight="true" outlineLevel="0" collapsed="false">
      <c r="B371" s="31" t="n">
        <f aca="false">B370+1</f>
        <v>367</v>
      </c>
      <c r="C371" s="142" t="s">
        <v>743</v>
      </c>
      <c r="D371" s="143" t="s">
        <v>740</v>
      </c>
      <c r="E371" s="33" t="s">
        <v>21</v>
      </c>
      <c r="F371" s="144" t="n">
        <v>42694</v>
      </c>
      <c r="G371" s="144" t="n">
        <v>42705</v>
      </c>
      <c r="H371" s="45" t="s">
        <v>744</v>
      </c>
      <c r="I371" s="45" t="s">
        <v>742</v>
      </c>
      <c r="J371" s="33" t="n">
        <v>0</v>
      </c>
      <c r="K371" s="35" t="s">
        <v>19</v>
      </c>
      <c r="L371" s="47" t="n">
        <v>0</v>
      </c>
      <c r="M371" s="48" t="s">
        <v>19</v>
      </c>
      <c r="N371" s="84"/>
    </row>
    <row r="372" s="56" customFormat="true" ht="12.75" hidden="false" customHeight="true" outlineLevel="0" collapsed="false">
      <c r="B372" s="74" t="n">
        <f aca="false">B371+1</f>
        <v>368</v>
      </c>
      <c r="C372" s="147" t="s">
        <v>745</v>
      </c>
      <c r="D372" s="148" t="s">
        <v>740</v>
      </c>
      <c r="E372" s="76" t="s">
        <v>16</v>
      </c>
      <c r="F372" s="149" t="n">
        <v>42694</v>
      </c>
      <c r="G372" s="149" t="n">
        <v>42705</v>
      </c>
      <c r="H372" s="224" t="s">
        <v>746</v>
      </c>
      <c r="I372" s="224" t="s">
        <v>747</v>
      </c>
      <c r="J372" s="76" t="n">
        <v>0</v>
      </c>
      <c r="K372" s="78" t="s">
        <v>19</v>
      </c>
      <c r="L372" s="150" t="n">
        <v>0</v>
      </c>
      <c r="M372" s="151" t="s">
        <v>19</v>
      </c>
      <c r="N372" s="84"/>
    </row>
    <row r="373" s="56" customFormat="true" ht="12.75" hidden="false" customHeight="true" outlineLevel="0" collapsed="false">
      <c r="B373" s="92" t="n">
        <f aca="false">B372+1</f>
        <v>369</v>
      </c>
      <c r="C373" s="258" t="s">
        <v>748</v>
      </c>
      <c r="D373" s="138" t="s">
        <v>740</v>
      </c>
      <c r="E373" s="70" t="s">
        <v>16</v>
      </c>
      <c r="F373" s="139" t="n">
        <v>42694</v>
      </c>
      <c r="G373" s="139" t="n">
        <v>42705</v>
      </c>
      <c r="H373" s="64" t="s">
        <v>749</v>
      </c>
      <c r="I373" s="64" t="s">
        <v>742</v>
      </c>
      <c r="J373" s="70" t="n">
        <v>0</v>
      </c>
      <c r="K373" s="66" t="s">
        <v>19</v>
      </c>
      <c r="L373" s="67" t="n">
        <v>0</v>
      </c>
      <c r="M373" s="68" t="s">
        <v>19</v>
      </c>
      <c r="N373" s="84"/>
    </row>
    <row r="374" s="56" customFormat="true" ht="12.75" hidden="false" customHeight="true" outlineLevel="0" collapsed="false">
      <c r="B374" s="24" t="n">
        <f aca="false">B373+1</f>
        <v>370</v>
      </c>
      <c r="C374" s="134" t="s">
        <v>750</v>
      </c>
      <c r="D374" s="135" t="s">
        <v>740</v>
      </c>
      <c r="E374" s="26" t="s">
        <v>16</v>
      </c>
      <c r="F374" s="136" t="n">
        <v>42694</v>
      </c>
      <c r="G374" s="136" t="n">
        <v>42705</v>
      </c>
      <c r="H374" s="40" t="s">
        <v>751</v>
      </c>
      <c r="I374" s="40" t="s">
        <v>742</v>
      </c>
      <c r="J374" s="26" t="n">
        <v>0</v>
      </c>
      <c r="K374" s="28" t="s">
        <v>19</v>
      </c>
      <c r="L374" s="42" t="n">
        <v>0</v>
      </c>
      <c r="M374" s="43" t="s">
        <v>19</v>
      </c>
      <c r="N374" s="84"/>
    </row>
    <row r="375" s="56" customFormat="true" ht="12.75" hidden="false" customHeight="true" outlineLevel="0" collapsed="false">
      <c r="B375" s="62" t="n">
        <f aca="false">B374+1</f>
        <v>371</v>
      </c>
      <c r="C375" s="137" t="s">
        <v>752</v>
      </c>
      <c r="D375" s="138" t="s">
        <v>740</v>
      </c>
      <c r="E375" s="70" t="s">
        <v>21</v>
      </c>
      <c r="F375" s="139" t="n">
        <v>42694</v>
      </c>
      <c r="G375" s="139" t="n">
        <v>42705</v>
      </c>
      <c r="H375" s="64" t="s">
        <v>753</v>
      </c>
      <c r="I375" s="64" t="s">
        <v>742</v>
      </c>
      <c r="J375" s="70" t="n">
        <v>0</v>
      </c>
      <c r="K375" s="66" t="s">
        <v>19</v>
      </c>
      <c r="L375" s="67" t="n">
        <v>0</v>
      </c>
      <c r="M375" s="68" t="s">
        <v>19</v>
      </c>
      <c r="N375" s="84"/>
    </row>
    <row r="376" s="56" customFormat="true" ht="12.75" hidden="false" customHeight="true" outlineLevel="0" collapsed="false">
      <c r="B376" s="24" t="n">
        <f aca="false">B375+1</f>
        <v>372</v>
      </c>
      <c r="C376" s="134" t="s">
        <v>754</v>
      </c>
      <c r="D376" s="135" t="s">
        <v>740</v>
      </c>
      <c r="E376" s="26" t="s">
        <v>16</v>
      </c>
      <c r="F376" s="136" t="n">
        <v>42694</v>
      </c>
      <c r="G376" s="136" t="n">
        <v>42705</v>
      </c>
      <c r="H376" s="40" t="s">
        <v>755</v>
      </c>
      <c r="I376" s="40" t="s">
        <v>742</v>
      </c>
      <c r="J376" s="26" t="n">
        <v>0</v>
      </c>
      <c r="K376" s="28" t="s">
        <v>19</v>
      </c>
      <c r="L376" s="42" t="n">
        <v>0</v>
      </c>
      <c r="M376" s="43" t="s">
        <v>19</v>
      </c>
      <c r="N376" s="84"/>
    </row>
    <row r="377" s="56" customFormat="true" ht="12.75" hidden="false" customHeight="true" outlineLevel="0" collapsed="false">
      <c r="B377" s="31" t="n">
        <f aca="false">B376+1</f>
        <v>373</v>
      </c>
      <c r="C377" s="142" t="s">
        <v>756</v>
      </c>
      <c r="D377" s="143" t="s">
        <v>740</v>
      </c>
      <c r="E377" s="33" t="s">
        <v>21</v>
      </c>
      <c r="F377" s="144" t="n">
        <v>42694</v>
      </c>
      <c r="G377" s="144" t="n">
        <v>42705</v>
      </c>
      <c r="H377" s="45" t="s">
        <v>757</v>
      </c>
      <c r="I377" s="45" t="s">
        <v>742</v>
      </c>
      <c r="J377" s="33" t="n">
        <v>0</v>
      </c>
      <c r="K377" s="35" t="s">
        <v>19</v>
      </c>
      <c r="L377" s="47" t="n">
        <v>0</v>
      </c>
      <c r="M377" s="48" t="s">
        <v>19</v>
      </c>
      <c r="N377" s="84"/>
    </row>
    <row r="378" s="56" customFormat="true" ht="12.75" hidden="false" customHeight="true" outlineLevel="0" collapsed="false">
      <c r="B378" s="74" t="n">
        <f aca="false">B377+1</f>
        <v>374</v>
      </c>
      <c r="C378" s="147" t="s">
        <v>758</v>
      </c>
      <c r="D378" s="148" t="s">
        <v>740</v>
      </c>
      <c r="E378" s="76" t="s">
        <v>16</v>
      </c>
      <c r="F378" s="149" t="n">
        <v>42694</v>
      </c>
      <c r="G378" s="149" t="n">
        <v>42705</v>
      </c>
      <c r="H378" s="224" t="s">
        <v>759</v>
      </c>
      <c r="I378" s="224" t="s">
        <v>742</v>
      </c>
      <c r="J378" s="76" t="n">
        <v>0</v>
      </c>
      <c r="K378" s="78" t="s">
        <v>19</v>
      </c>
      <c r="L378" s="150" t="n">
        <v>0</v>
      </c>
      <c r="M378" s="151" t="s">
        <v>19</v>
      </c>
      <c r="N378" s="84"/>
    </row>
    <row r="379" s="56" customFormat="true" ht="12.75" hidden="false" customHeight="true" outlineLevel="0" collapsed="false">
      <c r="B379" s="92" t="n">
        <f aca="false">B378+1</f>
        <v>375</v>
      </c>
      <c r="C379" s="137" t="s">
        <v>760</v>
      </c>
      <c r="D379" s="138" t="s">
        <v>740</v>
      </c>
      <c r="E379" s="70" t="s">
        <v>21</v>
      </c>
      <c r="F379" s="139" t="n">
        <v>42694</v>
      </c>
      <c r="G379" s="139" t="n">
        <v>42705</v>
      </c>
      <c r="H379" s="64" t="s">
        <v>761</v>
      </c>
      <c r="I379" s="64" t="s">
        <v>742</v>
      </c>
      <c r="J379" s="70" t="n">
        <v>0</v>
      </c>
      <c r="K379" s="66" t="s">
        <v>19</v>
      </c>
      <c r="L379" s="67" t="n">
        <v>0</v>
      </c>
      <c r="M379" s="68" t="s">
        <v>19</v>
      </c>
      <c r="N379" s="84"/>
    </row>
    <row r="380" s="56" customFormat="true" ht="12.75" hidden="false" customHeight="true" outlineLevel="0" collapsed="false">
      <c r="B380" s="24" t="n">
        <f aca="false">B379+1</f>
        <v>376</v>
      </c>
      <c r="C380" s="181" t="s">
        <v>762</v>
      </c>
      <c r="D380" s="135" t="s">
        <v>740</v>
      </c>
      <c r="E380" s="26" t="s">
        <v>16</v>
      </c>
      <c r="F380" s="136" t="n">
        <v>42693</v>
      </c>
      <c r="G380" s="136" t="n">
        <v>42705</v>
      </c>
      <c r="H380" s="40" t="s">
        <v>763</v>
      </c>
      <c r="I380" s="40" t="s">
        <v>742</v>
      </c>
      <c r="J380" s="42" t="n">
        <v>0</v>
      </c>
      <c r="K380" s="28" t="s">
        <v>19</v>
      </c>
      <c r="L380" s="42" t="n">
        <v>0</v>
      </c>
      <c r="M380" s="43" t="s">
        <v>19</v>
      </c>
      <c r="N380" s="84"/>
    </row>
    <row r="381" s="56" customFormat="true" ht="12.75" hidden="false" customHeight="true" outlineLevel="0" collapsed="false">
      <c r="B381" s="31" t="n">
        <f aca="false">B380+1</f>
        <v>377</v>
      </c>
      <c r="C381" s="142" t="s">
        <v>764</v>
      </c>
      <c r="D381" s="143" t="s">
        <v>740</v>
      </c>
      <c r="E381" s="33" t="s">
        <v>21</v>
      </c>
      <c r="F381" s="144" t="s">
        <v>765</v>
      </c>
      <c r="G381" s="144" t="n">
        <v>42705</v>
      </c>
      <c r="H381" s="45" t="s">
        <v>766</v>
      </c>
      <c r="I381" s="45" t="s">
        <v>742</v>
      </c>
      <c r="J381" s="33" t="n">
        <v>0</v>
      </c>
      <c r="K381" s="35" t="s">
        <v>19</v>
      </c>
      <c r="L381" s="47" t="n">
        <v>0</v>
      </c>
      <c r="M381" s="48" t="s">
        <v>19</v>
      </c>
      <c r="N381" s="84"/>
    </row>
    <row r="382" s="56" customFormat="true" ht="12.75" hidden="false" customHeight="true" outlineLevel="0" collapsed="false">
      <c r="B382" s="74" t="n">
        <f aca="false">B381+1</f>
        <v>378</v>
      </c>
      <c r="C382" s="259" t="s">
        <v>767</v>
      </c>
      <c r="D382" s="148" t="s">
        <v>740</v>
      </c>
      <c r="E382" s="76" t="s">
        <v>16</v>
      </c>
      <c r="F382" s="149" t="n">
        <v>42694</v>
      </c>
      <c r="G382" s="149" t="n">
        <v>42705</v>
      </c>
      <c r="H382" s="224" t="s">
        <v>768</v>
      </c>
      <c r="I382" s="224" t="s">
        <v>742</v>
      </c>
      <c r="J382" s="76" t="n">
        <v>0</v>
      </c>
      <c r="K382" s="78" t="s">
        <v>19</v>
      </c>
      <c r="L382" s="150" t="n">
        <v>0</v>
      </c>
      <c r="M382" s="151" t="s">
        <v>19</v>
      </c>
      <c r="N382" s="84"/>
    </row>
    <row r="383" s="56" customFormat="true" ht="12.75" hidden="false" customHeight="true" outlineLevel="0" collapsed="false">
      <c r="B383" s="124" t="n">
        <f aca="false">B382+1</f>
        <v>379</v>
      </c>
      <c r="C383" s="142" t="s">
        <v>769</v>
      </c>
      <c r="D383" s="143" t="s">
        <v>740</v>
      </c>
      <c r="E383" s="33" t="s">
        <v>21</v>
      </c>
      <c r="F383" s="144" t="n">
        <v>42694</v>
      </c>
      <c r="G383" s="144" t="n">
        <v>42705</v>
      </c>
      <c r="H383" s="45" t="s">
        <v>770</v>
      </c>
      <c r="I383" s="45" t="s">
        <v>742</v>
      </c>
      <c r="J383" s="33" t="n">
        <v>0</v>
      </c>
      <c r="K383" s="35" t="s">
        <v>19</v>
      </c>
      <c r="L383" s="47" t="n">
        <v>0</v>
      </c>
      <c r="M383" s="48" t="s">
        <v>19</v>
      </c>
      <c r="N383" s="84"/>
    </row>
    <row r="384" s="56" customFormat="true" ht="12.75" hidden="false" customHeight="true" outlineLevel="0" collapsed="false">
      <c r="B384" s="24" t="n">
        <f aca="false">B383+1</f>
        <v>380</v>
      </c>
      <c r="C384" s="181" t="s">
        <v>771</v>
      </c>
      <c r="D384" s="135" t="s">
        <v>740</v>
      </c>
      <c r="E384" s="26" t="s">
        <v>16</v>
      </c>
      <c r="F384" s="136" t="n">
        <v>42694</v>
      </c>
      <c r="G384" s="136" t="n">
        <v>42706</v>
      </c>
      <c r="H384" s="40" t="s">
        <v>772</v>
      </c>
      <c r="I384" s="40" t="s">
        <v>742</v>
      </c>
      <c r="J384" s="26" t="n">
        <v>0</v>
      </c>
      <c r="K384" s="28" t="s">
        <v>19</v>
      </c>
      <c r="L384" s="42" t="n">
        <v>0</v>
      </c>
      <c r="M384" s="43" t="s">
        <v>19</v>
      </c>
      <c r="N384" s="84"/>
    </row>
    <row r="385" s="56" customFormat="true" ht="12.75" hidden="false" customHeight="true" outlineLevel="0" collapsed="false">
      <c r="B385" s="124" t="n">
        <f aca="false">B384+1</f>
        <v>381</v>
      </c>
      <c r="C385" s="142" t="s">
        <v>773</v>
      </c>
      <c r="D385" s="143" t="s">
        <v>740</v>
      </c>
      <c r="E385" s="33" t="s">
        <v>21</v>
      </c>
      <c r="F385" s="144" t="n">
        <v>42694</v>
      </c>
      <c r="G385" s="144" t="n">
        <v>42706</v>
      </c>
      <c r="H385" s="45" t="s">
        <v>774</v>
      </c>
      <c r="I385" s="45" t="s">
        <v>742</v>
      </c>
      <c r="J385" s="33" t="n">
        <v>0</v>
      </c>
      <c r="K385" s="35" t="s">
        <v>19</v>
      </c>
      <c r="L385" s="47" t="n">
        <v>0</v>
      </c>
      <c r="M385" s="48" t="s">
        <v>19</v>
      </c>
      <c r="N385" s="84"/>
    </row>
    <row r="386" s="56" customFormat="true" ht="12.75" hidden="false" customHeight="true" outlineLevel="0" collapsed="false">
      <c r="B386" s="24" t="n">
        <f aca="false">B385+1</f>
        <v>382</v>
      </c>
      <c r="C386" s="134" t="s">
        <v>775</v>
      </c>
      <c r="D386" s="135" t="s">
        <v>740</v>
      </c>
      <c r="E386" s="26" t="s">
        <v>16</v>
      </c>
      <c r="F386" s="136" t="n">
        <v>42694</v>
      </c>
      <c r="G386" s="136" t="n">
        <v>42705</v>
      </c>
      <c r="H386" s="40" t="s">
        <v>776</v>
      </c>
      <c r="I386" s="40" t="s">
        <v>742</v>
      </c>
      <c r="J386" s="26" t="n">
        <v>0</v>
      </c>
      <c r="K386" s="28" t="s">
        <v>19</v>
      </c>
      <c r="L386" s="42" t="n">
        <v>0</v>
      </c>
      <c r="M386" s="43" t="s">
        <v>19</v>
      </c>
      <c r="N386" s="84"/>
    </row>
    <row r="387" s="56" customFormat="true" ht="12.75" hidden="false" customHeight="true" outlineLevel="0" collapsed="false">
      <c r="B387" s="124" t="n">
        <f aca="false">B386+1</f>
        <v>383</v>
      </c>
      <c r="C387" s="142" t="s">
        <v>777</v>
      </c>
      <c r="D387" s="143" t="s">
        <v>740</v>
      </c>
      <c r="E387" s="33" t="s">
        <v>21</v>
      </c>
      <c r="F387" s="144" t="n">
        <v>42694</v>
      </c>
      <c r="G387" s="144" t="n">
        <v>42705</v>
      </c>
      <c r="H387" s="45" t="s">
        <v>778</v>
      </c>
      <c r="I387" s="45" t="s">
        <v>742</v>
      </c>
      <c r="J387" s="33" t="n">
        <v>0</v>
      </c>
      <c r="K387" s="35" t="s">
        <v>19</v>
      </c>
      <c r="L387" s="47" t="n">
        <v>0</v>
      </c>
      <c r="M387" s="48" t="s">
        <v>19</v>
      </c>
      <c r="N387" s="84"/>
    </row>
    <row r="388" s="56" customFormat="true" ht="12.75" hidden="false" customHeight="true" outlineLevel="0" collapsed="false">
      <c r="B388" s="24" t="n">
        <f aca="false">B387+1</f>
        <v>384</v>
      </c>
      <c r="C388" s="181" t="s">
        <v>779</v>
      </c>
      <c r="D388" s="135" t="s">
        <v>740</v>
      </c>
      <c r="E388" s="26" t="s">
        <v>16</v>
      </c>
      <c r="F388" s="136" t="n">
        <v>42694</v>
      </c>
      <c r="G388" s="136" t="n">
        <v>42705</v>
      </c>
      <c r="H388" s="40" t="s">
        <v>780</v>
      </c>
      <c r="I388" s="40" t="s">
        <v>747</v>
      </c>
      <c r="J388" s="26" t="n">
        <v>0</v>
      </c>
      <c r="K388" s="28" t="s">
        <v>19</v>
      </c>
      <c r="L388" s="42" t="n">
        <v>0</v>
      </c>
      <c r="M388" s="43" t="s">
        <v>19</v>
      </c>
      <c r="N388" s="84"/>
    </row>
    <row r="389" s="56" customFormat="true" ht="12.75" hidden="false" customHeight="true" outlineLevel="0" collapsed="false">
      <c r="B389" s="124" t="n">
        <f aca="false">B388+1</f>
        <v>385</v>
      </c>
      <c r="C389" s="178" t="s">
        <v>781</v>
      </c>
      <c r="D389" s="143" t="s">
        <v>740</v>
      </c>
      <c r="E389" s="33" t="s">
        <v>16</v>
      </c>
      <c r="F389" s="144" t="n">
        <v>42694</v>
      </c>
      <c r="G389" s="144" t="n">
        <v>42705</v>
      </c>
      <c r="H389" s="45" t="s">
        <v>782</v>
      </c>
      <c r="I389" s="45" t="s">
        <v>747</v>
      </c>
      <c r="J389" s="33" t="n">
        <v>0</v>
      </c>
      <c r="K389" s="35" t="s">
        <v>19</v>
      </c>
      <c r="L389" s="47" t="n">
        <v>0</v>
      </c>
      <c r="M389" s="48" t="s">
        <v>19</v>
      </c>
      <c r="N389" s="84"/>
    </row>
    <row r="390" s="56" customFormat="true" ht="12.75" hidden="false" customHeight="true" outlineLevel="0" collapsed="false">
      <c r="B390" s="24" t="n">
        <f aca="false">B389+1</f>
        <v>386</v>
      </c>
      <c r="C390" s="181" t="s">
        <v>783</v>
      </c>
      <c r="D390" s="135" t="s">
        <v>740</v>
      </c>
      <c r="E390" s="26" t="s">
        <v>16</v>
      </c>
      <c r="F390" s="136" t="n">
        <v>42694</v>
      </c>
      <c r="G390" s="136" t="n">
        <v>42706</v>
      </c>
      <c r="H390" s="40" t="s">
        <v>784</v>
      </c>
      <c r="I390" s="40" t="s">
        <v>742</v>
      </c>
      <c r="J390" s="42" t="n">
        <v>1</v>
      </c>
      <c r="K390" s="26" t="s">
        <v>785</v>
      </c>
      <c r="L390" s="42" t="n">
        <v>1</v>
      </c>
      <c r="M390" s="260" t="s">
        <v>785</v>
      </c>
      <c r="N390" s="84"/>
    </row>
    <row r="391" s="56" customFormat="true" ht="12.75" hidden="false" customHeight="true" outlineLevel="0" collapsed="false">
      <c r="B391" s="124" t="n">
        <f aca="false">B390+1</f>
        <v>387</v>
      </c>
      <c r="C391" s="142" t="s">
        <v>786</v>
      </c>
      <c r="D391" s="143" t="s">
        <v>740</v>
      </c>
      <c r="E391" s="33" t="s">
        <v>21</v>
      </c>
      <c r="F391" s="144" t="n">
        <v>42694</v>
      </c>
      <c r="G391" s="144" t="n">
        <v>42706</v>
      </c>
      <c r="H391" s="45" t="s">
        <v>787</v>
      </c>
      <c r="I391" s="45" t="s">
        <v>742</v>
      </c>
      <c r="J391" s="47" t="n">
        <v>1</v>
      </c>
      <c r="K391" s="33" t="s">
        <v>785</v>
      </c>
      <c r="L391" s="47" t="n">
        <v>1</v>
      </c>
      <c r="M391" s="261" t="s">
        <v>785</v>
      </c>
      <c r="N391" s="84"/>
    </row>
    <row r="392" s="56" customFormat="true" ht="12.75" hidden="false" customHeight="true" outlineLevel="0" collapsed="false">
      <c r="B392" s="24" t="n">
        <f aca="false">B391+1</f>
        <v>388</v>
      </c>
      <c r="C392" s="134" t="s">
        <v>788</v>
      </c>
      <c r="D392" s="135" t="s">
        <v>740</v>
      </c>
      <c r="E392" s="26" t="s">
        <v>16</v>
      </c>
      <c r="F392" s="136" t="n">
        <v>42694</v>
      </c>
      <c r="G392" s="136" t="n">
        <v>42705</v>
      </c>
      <c r="H392" s="40" t="s">
        <v>789</v>
      </c>
      <c r="I392" s="40" t="s">
        <v>742</v>
      </c>
      <c r="J392" s="26" t="n">
        <v>0</v>
      </c>
      <c r="K392" s="28" t="s">
        <v>19</v>
      </c>
      <c r="L392" s="42" t="n">
        <v>0</v>
      </c>
      <c r="M392" s="43" t="s">
        <v>19</v>
      </c>
      <c r="N392" s="84"/>
    </row>
    <row r="393" s="56" customFormat="true" ht="12.75" hidden="false" customHeight="true" outlineLevel="0" collapsed="false">
      <c r="B393" s="124" t="n">
        <f aca="false">B392+1</f>
        <v>389</v>
      </c>
      <c r="C393" s="142" t="s">
        <v>790</v>
      </c>
      <c r="D393" s="143" t="s">
        <v>740</v>
      </c>
      <c r="E393" s="33" t="s">
        <v>21</v>
      </c>
      <c r="F393" s="144" t="n">
        <v>42694</v>
      </c>
      <c r="G393" s="144" t="n">
        <v>42705</v>
      </c>
      <c r="H393" s="45" t="s">
        <v>791</v>
      </c>
      <c r="I393" s="45" t="s">
        <v>742</v>
      </c>
      <c r="J393" s="33" t="n">
        <v>0</v>
      </c>
      <c r="K393" s="35" t="s">
        <v>19</v>
      </c>
      <c r="L393" s="47" t="n">
        <v>0</v>
      </c>
      <c r="M393" s="48" t="s">
        <v>19</v>
      </c>
      <c r="N393" s="84"/>
    </row>
    <row r="394" s="56" customFormat="true" ht="12.75" hidden="false" customHeight="true" outlineLevel="0" collapsed="false">
      <c r="B394" s="24" t="n">
        <f aca="false">B393+1</f>
        <v>390</v>
      </c>
      <c r="C394" s="134" t="s">
        <v>792</v>
      </c>
      <c r="D394" s="135" t="s">
        <v>740</v>
      </c>
      <c r="E394" s="26" t="s">
        <v>16</v>
      </c>
      <c r="F394" s="136" t="n">
        <v>42694</v>
      </c>
      <c r="G394" s="136" t="n">
        <v>42705</v>
      </c>
      <c r="H394" s="40" t="s">
        <v>793</v>
      </c>
      <c r="I394" s="40" t="s">
        <v>742</v>
      </c>
      <c r="J394" s="26" t="n">
        <v>0</v>
      </c>
      <c r="K394" s="28" t="s">
        <v>19</v>
      </c>
      <c r="L394" s="42" t="n">
        <v>0</v>
      </c>
      <c r="M394" s="43" t="s">
        <v>19</v>
      </c>
      <c r="N394" s="84"/>
    </row>
    <row r="395" s="56" customFormat="true" ht="12.75" hidden="false" customHeight="true" outlineLevel="0" collapsed="false">
      <c r="B395" s="124" t="n">
        <f aca="false">B394+1</f>
        <v>391</v>
      </c>
      <c r="C395" s="142" t="s">
        <v>794</v>
      </c>
      <c r="D395" s="143" t="s">
        <v>740</v>
      </c>
      <c r="E395" s="33" t="s">
        <v>16</v>
      </c>
      <c r="F395" s="144" t="n">
        <v>42694</v>
      </c>
      <c r="G395" s="144" t="n">
        <v>42705</v>
      </c>
      <c r="H395" s="45" t="s">
        <v>795</v>
      </c>
      <c r="I395" s="45" t="s">
        <v>742</v>
      </c>
      <c r="J395" s="33" t="n">
        <v>0</v>
      </c>
      <c r="K395" s="35" t="s">
        <v>19</v>
      </c>
      <c r="L395" s="47" t="n">
        <v>0</v>
      </c>
      <c r="M395" s="48" t="s">
        <v>19</v>
      </c>
      <c r="N395" s="84"/>
    </row>
    <row r="396" s="56" customFormat="true" ht="12.75" hidden="false" customHeight="true" outlineLevel="0" collapsed="false">
      <c r="B396" s="24" t="n">
        <f aca="false">B395+1</f>
        <v>392</v>
      </c>
      <c r="C396" s="134" t="s">
        <v>796</v>
      </c>
      <c r="D396" s="135" t="s">
        <v>740</v>
      </c>
      <c r="E396" s="26" t="s">
        <v>16</v>
      </c>
      <c r="F396" s="136" t="n">
        <v>42694</v>
      </c>
      <c r="G396" s="136" t="n">
        <v>42705</v>
      </c>
      <c r="H396" s="40" t="s">
        <v>797</v>
      </c>
      <c r="I396" s="40" t="s">
        <v>742</v>
      </c>
      <c r="J396" s="26" t="n">
        <v>0</v>
      </c>
      <c r="K396" s="28" t="s">
        <v>19</v>
      </c>
      <c r="L396" s="42" t="n">
        <v>0</v>
      </c>
      <c r="M396" s="43" t="s">
        <v>19</v>
      </c>
      <c r="N396" s="84"/>
    </row>
    <row r="397" s="56" customFormat="true" ht="12.75" hidden="false" customHeight="true" outlineLevel="0" collapsed="false">
      <c r="B397" s="124" t="n">
        <f aca="false">B396+1</f>
        <v>393</v>
      </c>
      <c r="C397" s="142" t="s">
        <v>798</v>
      </c>
      <c r="D397" s="143" t="s">
        <v>740</v>
      </c>
      <c r="E397" s="33" t="s">
        <v>16</v>
      </c>
      <c r="F397" s="144" t="n">
        <v>42694</v>
      </c>
      <c r="G397" s="144" t="n">
        <v>42705</v>
      </c>
      <c r="H397" s="45" t="s">
        <v>652</v>
      </c>
      <c r="I397" s="45" t="s">
        <v>742</v>
      </c>
      <c r="J397" s="33" t="n">
        <v>0</v>
      </c>
      <c r="K397" s="35" t="s">
        <v>19</v>
      </c>
      <c r="L397" s="47" t="n">
        <v>0</v>
      </c>
      <c r="M397" s="48" t="s">
        <v>19</v>
      </c>
      <c r="N397" s="84"/>
    </row>
    <row r="398" s="56" customFormat="true" ht="12.75" hidden="false" customHeight="true" outlineLevel="0" collapsed="false">
      <c r="B398" s="24" t="n">
        <f aca="false">B397+1</f>
        <v>394</v>
      </c>
      <c r="C398" s="134" t="s">
        <v>799</v>
      </c>
      <c r="D398" s="135" t="s">
        <v>740</v>
      </c>
      <c r="E398" s="26" t="s">
        <v>16</v>
      </c>
      <c r="F398" s="136" t="n">
        <v>325.11</v>
      </c>
      <c r="G398" s="136" t="n">
        <v>42705</v>
      </c>
      <c r="H398" s="40" t="s">
        <v>800</v>
      </c>
      <c r="I398" s="40" t="s">
        <v>742</v>
      </c>
      <c r="J398" s="26" t="n">
        <v>0</v>
      </c>
      <c r="K398" s="28" t="s">
        <v>19</v>
      </c>
      <c r="L398" s="42" t="n">
        <v>0</v>
      </c>
      <c r="M398" s="43" t="s">
        <v>19</v>
      </c>
      <c r="N398" s="84"/>
    </row>
    <row r="399" s="56" customFormat="true" ht="12.75" hidden="false" customHeight="true" outlineLevel="0" collapsed="false">
      <c r="B399" s="124" t="n">
        <f aca="false">B398+1</f>
        <v>395</v>
      </c>
      <c r="C399" s="142" t="s">
        <v>801</v>
      </c>
      <c r="D399" s="143" t="s">
        <v>740</v>
      </c>
      <c r="E399" s="33" t="s">
        <v>16</v>
      </c>
      <c r="F399" s="144" t="n">
        <v>42694</v>
      </c>
      <c r="G399" s="144" t="n">
        <v>42705</v>
      </c>
      <c r="H399" s="45" t="s">
        <v>802</v>
      </c>
      <c r="I399" s="45" t="s">
        <v>742</v>
      </c>
      <c r="J399" s="33" t="n">
        <v>0</v>
      </c>
      <c r="K399" s="35" t="s">
        <v>19</v>
      </c>
      <c r="L399" s="47" t="n">
        <v>0</v>
      </c>
      <c r="M399" s="48" t="s">
        <v>19</v>
      </c>
      <c r="N399" s="84"/>
    </row>
    <row r="400" s="56" customFormat="true" ht="12.75" hidden="false" customHeight="true" outlineLevel="0" collapsed="false">
      <c r="B400" s="24" t="n">
        <f aca="false">B399+1</f>
        <v>396</v>
      </c>
      <c r="C400" s="134" t="s">
        <v>803</v>
      </c>
      <c r="D400" s="135" t="s">
        <v>740</v>
      </c>
      <c r="E400" s="26" t="s">
        <v>30</v>
      </c>
      <c r="F400" s="136" t="n">
        <v>42694</v>
      </c>
      <c r="G400" s="136" t="n">
        <v>42705</v>
      </c>
      <c r="H400" s="40" t="s">
        <v>804</v>
      </c>
      <c r="I400" s="40" t="s">
        <v>742</v>
      </c>
      <c r="J400" s="26" t="n">
        <v>0</v>
      </c>
      <c r="K400" s="28" t="s">
        <v>19</v>
      </c>
      <c r="L400" s="42" t="n">
        <v>0</v>
      </c>
      <c r="M400" s="43" t="s">
        <v>19</v>
      </c>
      <c r="N400" s="84"/>
    </row>
    <row r="401" s="56" customFormat="true" ht="12.75" hidden="false" customHeight="true" outlineLevel="0" collapsed="false">
      <c r="B401" s="124" t="n">
        <f aca="false">B400+1</f>
        <v>397</v>
      </c>
      <c r="C401" s="142" t="s">
        <v>805</v>
      </c>
      <c r="D401" s="143" t="s">
        <v>740</v>
      </c>
      <c r="E401" s="33" t="s">
        <v>30</v>
      </c>
      <c r="F401" s="144" t="n">
        <v>42694</v>
      </c>
      <c r="G401" s="144" t="n">
        <v>42705</v>
      </c>
      <c r="H401" s="45" t="s">
        <v>806</v>
      </c>
      <c r="I401" s="45" t="s">
        <v>742</v>
      </c>
      <c r="J401" s="33" t="n">
        <v>0</v>
      </c>
      <c r="K401" s="35" t="s">
        <v>19</v>
      </c>
      <c r="L401" s="47" t="n">
        <v>0</v>
      </c>
      <c r="M401" s="48" t="s">
        <v>19</v>
      </c>
      <c r="N401" s="84"/>
    </row>
    <row r="402" s="56" customFormat="true" ht="12.75" hidden="false" customHeight="true" outlineLevel="0" collapsed="false">
      <c r="B402" s="114" t="n">
        <f aca="false">B401+1</f>
        <v>398</v>
      </c>
      <c r="C402" s="196" t="s">
        <v>807</v>
      </c>
      <c r="D402" s="197" t="s">
        <v>740</v>
      </c>
      <c r="E402" s="121" t="s">
        <v>16</v>
      </c>
      <c r="F402" s="199" t="n">
        <v>42694</v>
      </c>
      <c r="G402" s="199" t="n">
        <v>42705</v>
      </c>
      <c r="H402" s="202" t="s">
        <v>135</v>
      </c>
      <c r="I402" s="198" t="s">
        <v>742</v>
      </c>
      <c r="J402" s="121" t="n">
        <v>0</v>
      </c>
      <c r="K402" s="119" t="s">
        <v>19</v>
      </c>
      <c r="L402" s="200" t="n">
        <v>0</v>
      </c>
      <c r="M402" s="201" t="s">
        <v>19</v>
      </c>
      <c r="N402" s="84"/>
    </row>
    <row r="403" s="56" customFormat="true" ht="12.75" hidden="false" customHeight="true" outlineLevel="0" collapsed="false">
      <c r="B403" s="114" t="n">
        <f aca="false">B402+1</f>
        <v>399</v>
      </c>
      <c r="C403" s="196" t="s">
        <v>808</v>
      </c>
      <c r="D403" s="197" t="s">
        <v>740</v>
      </c>
      <c r="E403" s="121" t="s">
        <v>30</v>
      </c>
      <c r="F403" s="199" t="n">
        <v>42694</v>
      </c>
      <c r="G403" s="199" t="n">
        <v>42705</v>
      </c>
      <c r="H403" s="202" t="s">
        <v>135</v>
      </c>
      <c r="I403" s="198" t="s">
        <v>742</v>
      </c>
      <c r="J403" s="121" t="n">
        <v>0</v>
      </c>
      <c r="K403" s="119" t="s">
        <v>19</v>
      </c>
      <c r="L403" s="200" t="n">
        <v>0</v>
      </c>
      <c r="M403" s="201" t="s">
        <v>19</v>
      </c>
      <c r="N403" s="84"/>
    </row>
    <row r="404" s="56" customFormat="true" ht="12.75" hidden="false" customHeight="true" outlineLevel="0" collapsed="false">
      <c r="B404" s="114" t="n">
        <f aca="false">B403+1</f>
        <v>400</v>
      </c>
      <c r="C404" s="262" t="s">
        <v>809</v>
      </c>
      <c r="D404" s="197" t="s">
        <v>740</v>
      </c>
      <c r="E404" s="121" t="s">
        <v>30</v>
      </c>
      <c r="F404" s="199" t="n">
        <v>42694</v>
      </c>
      <c r="G404" s="199" t="n">
        <v>42705</v>
      </c>
      <c r="H404" s="202" t="s">
        <v>135</v>
      </c>
      <c r="I404" s="198" t="s">
        <v>742</v>
      </c>
      <c r="J404" s="121" t="n">
        <v>0</v>
      </c>
      <c r="K404" s="119" t="s">
        <v>19</v>
      </c>
      <c r="L404" s="200" t="n">
        <v>0</v>
      </c>
      <c r="M404" s="201" t="s">
        <v>19</v>
      </c>
      <c r="N404" s="84"/>
    </row>
    <row r="405" s="56" customFormat="true" ht="12.75" hidden="false" customHeight="true" outlineLevel="0" collapsed="false">
      <c r="B405" s="91" t="n">
        <f aca="false">B404+1</f>
        <v>401</v>
      </c>
      <c r="C405" s="188" t="s">
        <v>810</v>
      </c>
      <c r="D405" s="239" t="s">
        <v>740</v>
      </c>
      <c r="E405" s="245" t="s">
        <v>30</v>
      </c>
      <c r="F405" s="241" t="s">
        <v>765</v>
      </c>
      <c r="G405" s="241" t="n">
        <v>42705</v>
      </c>
      <c r="H405" s="263" t="s">
        <v>135</v>
      </c>
      <c r="I405" s="264" t="s">
        <v>742</v>
      </c>
      <c r="J405" s="245" t="n">
        <v>1</v>
      </c>
      <c r="K405" s="265" t="s">
        <v>228</v>
      </c>
      <c r="L405" s="266" t="n">
        <v>0</v>
      </c>
      <c r="M405" s="267" t="s">
        <v>19</v>
      </c>
      <c r="N405" s="84"/>
    </row>
    <row r="406" s="56" customFormat="true" ht="12.75" hidden="false" customHeight="true" outlineLevel="0" collapsed="false">
      <c r="B406" s="24" t="n">
        <f aca="false">B405+1</f>
        <v>402</v>
      </c>
      <c r="C406" s="134" t="s">
        <v>811</v>
      </c>
      <c r="D406" s="135" t="s">
        <v>740</v>
      </c>
      <c r="E406" s="26" t="s">
        <v>16</v>
      </c>
      <c r="F406" s="136" t="n">
        <v>42694</v>
      </c>
      <c r="G406" s="136" t="n">
        <v>42705</v>
      </c>
      <c r="H406" s="204" t="s">
        <v>812</v>
      </c>
      <c r="I406" s="40" t="s">
        <v>742</v>
      </c>
      <c r="J406" s="26" t="n">
        <v>0</v>
      </c>
      <c r="K406" s="28" t="s">
        <v>19</v>
      </c>
      <c r="L406" s="42" t="n">
        <v>0</v>
      </c>
      <c r="M406" s="43" t="s">
        <v>19</v>
      </c>
      <c r="N406" s="84"/>
    </row>
    <row r="407" s="56" customFormat="true" ht="12.75" hidden="false" customHeight="true" outlineLevel="0" collapsed="false">
      <c r="B407" s="31" t="n">
        <f aca="false">B406+1</f>
        <v>403</v>
      </c>
      <c r="C407" s="142" t="s">
        <v>813</v>
      </c>
      <c r="D407" s="143" t="s">
        <v>740</v>
      </c>
      <c r="E407" s="33" t="s">
        <v>21</v>
      </c>
      <c r="F407" s="144" t="n">
        <v>42694</v>
      </c>
      <c r="G407" s="144" t="n">
        <v>42705</v>
      </c>
      <c r="H407" s="205" t="s">
        <v>814</v>
      </c>
      <c r="I407" s="45" t="s">
        <v>742</v>
      </c>
      <c r="J407" s="33" t="n">
        <v>0</v>
      </c>
      <c r="K407" s="35" t="s">
        <v>19</v>
      </c>
      <c r="L407" s="47" t="n">
        <v>0</v>
      </c>
      <c r="M407" s="48" t="s">
        <v>19</v>
      </c>
      <c r="N407" s="84"/>
    </row>
    <row r="408" s="56" customFormat="true" ht="12.75" hidden="false" customHeight="true" outlineLevel="0" collapsed="false">
      <c r="B408" s="24" t="n">
        <f aca="false">B407+1</f>
        <v>404</v>
      </c>
      <c r="C408" s="169" t="s">
        <v>815</v>
      </c>
      <c r="D408" s="135" t="s">
        <v>740</v>
      </c>
      <c r="E408" s="26" t="s">
        <v>16</v>
      </c>
      <c r="F408" s="136" t="n">
        <v>42694</v>
      </c>
      <c r="G408" s="136" t="n">
        <v>42705</v>
      </c>
      <c r="H408" s="204" t="s">
        <v>816</v>
      </c>
      <c r="I408" s="40" t="s">
        <v>742</v>
      </c>
      <c r="J408" s="42" t="n">
        <v>0</v>
      </c>
      <c r="K408" s="28" t="s">
        <v>19</v>
      </c>
      <c r="L408" s="42" t="n">
        <v>0</v>
      </c>
      <c r="M408" s="43" t="s">
        <v>19</v>
      </c>
      <c r="N408" s="84"/>
    </row>
    <row r="409" s="56" customFormat="true" ht="12.75" hidden="false" customHeight="true" outlineLevel="0" collapsed="false">
      <c r="B409" s="124" t="n">
        <f aca="false">B408+1</f>
        <v>405</v>
      </c>
      <c r="C409" s="171" t="s">
        <v>817</v>
      </c>
      <c r="D409" s="143" t="s">
        <v>740</v>
      </c>
      <c r="E409" s="33" t="s">
        <v>16</v>
      </c>
      <c r="F409" s="144" t="s">
        <v>818</v>
      </c>
      <c r="G409" s="144" t="n">
        <v>42705</v>
      </c>
      <c r="H409" s="205" t="s">
        <v>819</v>
      </c>
      <c r="I409" s="45" t="s">
        <v>742</v>
      </c>
      <c r="J409" s="47" t="n">
        <v>0</v>
      </c>
      <c r="K409" s="35" t="s">
        <v>19</v>
      </c>
      <c r="L409" s="47" t="n">
        <v>0</v>
      </c>
      <c r="M409" s="48" t="s">
        <v>19</v>
      </c>
      <c r="N409" s="84"/>
    </row>
    <row r="410" s="56" customFormat="true" ht="12.75" hidden="false" customHeight="true" outlineLevel="0" collapsed="false">
      <c r="B410" s="24" t="n">
        <f aca="false">B409+1</f>
        <v>406</v>
      </c>
      <c r="C410" s="181" t="s">
        <v>820</v>
      </c>
      <c r="D410" s="135" t="s">
        <v>740</v>
      </c>
      <c r="E410" s="26" t="s">
        <v>16</v>
      </c>
      <c r="F410" s="136" t="n">
        <v>42694</v>
      </c>
      <c r="G410" s="136" t="n">
        <v>42705</v>
      </c>
      <c r="H410" s="204" t="s">
        <v>821</v>
      </c>
      <c r="I410" s="40" t="s">
        <v>742</v>
      </c>
      <c r="J410" s="26" t="n">
        <v>0</v>
      </c>
      <c r="K410" s="28" t="s">
        <v>19</v>
      </c>
      <c r="L410" s="42" t="n">
        <v>0</v>
      </c>
      <c r="M410" s="43" t="s">
        <v>19</v>
      </c>
      <c r="N410" s="84"/>
    </row>
    <row r="411" s="56" customFormat="true" ht="12.75" hidden="false" customHeight="true" outlineLevel="0" collapsed="false">
      <c r="B411" s="124" t="n">
        <f aca="false">B410+1</f>
        <v>407</v>
      </c>
      <c r="C411" s="142" t="s">
        <v>822</v>
      </c>
      <c r="D411" s="143" t="s">
        <v>740</v>
      </c>
      <c r="E411" s="33" t="s">
        <v>21</v>
      </c>
      <c r="F411" s="144" t="n">
        <v>42694</v>
      </c>
      <c r="G411" s="144" t="n">
        <v>42705</v>
      </c>
      <c r="H411" s="205" t="s">
        <v>823</v>
      </c>
      <c r="I411" s="45" t="s">
        <v>742</v>
      </c>
      <c r="J411" s="33" t="n">
        <v>0</v>
      </c>
      <c r="K411" s="35" t="s">
        <v>19</v>
      </c>
      <c r="L411" s="47" t="n">
        <v>0</v>
      </c>
      <c r="M411" s="48" t="s">
        <v>19</v>
      </c>
      <c r="N411" s="84"/>
    </row>
    <row r="412" s="56" customFormat="true" ht="12.75" hidden="false" customHeight="true" outlineLevel="0" collapsed="false">
      <c r="B412" s="24" t="n">
        <f aca="false">B411+1</f>
        <v>408</v>
      </c>
      <c r="C412" s="134" t="s">
        <v>824</v>
      </c>
      <c r="D412" s="135" t="s">
        <v>740</v>
      </c>
      <c r="E412" s="26" t="s">
        <v>16</v>
      </c>
      <c r="F412" s="136" t="s">
        <v>765</v>
      </c>
      <c r="G412" s="136" t="n">
        <v>42705</v>
      </c>
      <c r="H412" s="204" t="s">
        <v>825</v>
      </c>
      <c r="I412" s="40" t="s">
        <v>742</v>
      </c>
      <c r="J412" s="42" t="n">
        <v>0</v>
      </c>
      <c r="K412" s="28" t="s">
        <v>19</v>
      </c>
      <c r="L412" s="42" t="n">
        <v>0</v>
      </c>
      <c r="M412" s="43" t="s">
        <v>19</v>
      </c>
      <c r="N412" s="84"/>
    </row>
    <row r="413" s="56" customFormat="true" ht="12.75" hidden="false" customHeight="true" outlineLevel="0" collapsed="false">
      <c r="B413" s="124" t="n">
        <f aca="false">B412+1</f>
        <v>409</v>
      </c>
      <c r="C413" s="142" t="s">
        <v>826</v>
      </c>
      <c r="D413" s="143" t="s">
        <v>740</v>
      </c>
      <c r="E413" s="33" t="s">
        <v>21</v>
      </c>
      <c r="F413" s="144" t="s">
        <v>765</v>
      </c>
      <c r="G413" s="144" t="n">
        <v>42705</v>
      </c>
      <c r="H413" s="205" t="s">
        <v>827</v>
      </c>
      <c r="I413" s="45" t="s">
        <v>742</v>
      </c>
      <c r="J413" s="33" t="n">
        <v>0</v>
      </c>
      <c r="K413" s="35" t="s">
        <v>19</v>
      </c>
      <c r="L413" s="47" t="n">
        <v>0</v>
      </c>
      <c r="M413" s="48" t="s">
        <v>19</v>
      </c>
      <c r="N413" s="84"/>
    </row>
    <row r="414" s="56" customFormat="true" ht="12.75" hidden="false" customHeight="true" outlineLevel="0" collapsed="false">
      <c r="B414" s="24" t="n">
        <f aca="false">B413+1</f>
        <v>410</v>
      </c>
      <c r="C414" s="134" t="s">
        <v>828</v>
      </c>
      <c r="D414" s="135" t="s">
        <v>740</v>
      </c>
      <c r="E414" s="26" t="s">
        <v>16</v>
      </c>
      <c r="F414" s="136" t="n">
        <v>42694</v>
      </c>
      <c r="G414" s="136" t="n">
        <v>42706</v>
      </c>
      <c r="H414" s="123" t="s">
        <v>829</v>
      </c>
      <c r="I414" s="40" t="s">
        <v>742</v>
      </c>
      <c r="J414" s="42" t="n">
        <v>1</v>
      </c>
      <c r="K414" s="26" t="s">
        <v>785</v>
      </c>
      <c r="L414" s="42" t="n">
        <v>1</v>
      </c>
      <c r="M414" s="260" t="s">
        <v>785</v>
      </c>
      <c r="N414" s="84"/>
    </row>
    <row r="415" s="56" customFormat="true" ht="12.75" hidden="false" customHeight="true" outlineLevel="0" collapsed="false">
      <c r="B415" s="74" t="n">
        <f aca="false">B414+1</f>
        <v>411</v>
      </c>
      <c r="C415" s="157" t="s">
        <v>830</v>
      </c>
      <c r="D415" s="153" t="s">
        <v>740</v>
      </c>
      <c r="E415" s="51" t="s">
        <v>16</v>
      </c>
      <c r="F415" s="154" t="n">
        <v>42694</v>
      </c>
      <c r="G415" s="154" t="n">
        <v>42706</v>
      </c>
      <c r="H415" s="104" t="s">
        <v>831</v>
      </c>
      <c r="I415" s="158" t="s">
        <v>742</v>
      </c>
      <c r="J415" s="155" t="n">
        <v>1</v>
      </c>
      <c r="K415" s="51" t="s">
        <v>785</v>
      </c>
      <c r="L415" s="155" t="n">
        <v>1</v>
      </c>
      <c r="M415" s="268" t="s">
        <v>785</v>
      </c>
      <c r="N415" s="84"/>
    </row>
    <row r="416" s="56" customFormat="true" ht="12.75" hidden="false" customHeight="true" outlineLevel="0" collapsed="false">
      <c r="B416" s="124" t="n">
        <f aca="false">B415+1</f>
        <v>412</v>
      </c>
      <c r="C416" s="142" t="s">
        <v>832</v>
      </c>
      <c r="D416" s="143" t="s">
        <v>740</v>
      </c>
      <c r="E416" s="33" t="s">
        <v>30</v>
      </c>
      <c r="F416" s="144" t="n">
        <v>42694</v>
      </c>
      <c r="G416" s="144" t="n">
        <v>42706</v>
      </c>
      <c r="H416" s="105" t="s">
        <v>833</v>
      </c>
      <c r="I416" s="45" t="s">
        <v>742</v>
      </c>
      <c r="J416" s="47" t="n">
        <v>1</v>
      </c>
      <c r="K416" s="33" t="s">
        <v>785</v>
      </c>
      <c r="L416" s="47" t="n">
        <v>1</v>
      </c>
      <c r="M416" s="261" t="s">
        <v>785</v>
      </c>
      <c r="N416" s="84"/>
    </row>
    <row r="417" s="56" customFormat="true" ht="12.75" hidden="false" customHeight="true" outlineLevel="0" collapsed="false">
      <c r="B417" s="24" t="n">
        <f aca="false">B416+1</f>
        <v>413</v>
      </c>
      <c r="C417" s="269" t="s">
        <v>834</v>
      </c>
      <c r="D417" s="135" t="s">
        <v>740</v>
      </c>
      <c r="E417" s="26" t="s">
        <v>16</v>
      </c>
      <c r="F417" s="270" t="n">
        <v>42694</v>
      </c>
      <c r="G417" s="166" t="n">
        <v>42704</v>
      </c>
      <c r="H417" s="123" t="s">
        <v>328</v>
      </c>
      <c r="I417" s="40" t="s">
        <v>742</v>
      </c>
      <c r="J417" s="26" t="n">
        <v>0</v>
      </c>
      <c r="K417" s="28" t="s">
        <v>19</v>
      </c>
      <c r="L417" s="42" t="n">
        <v>0</v>
      </c>
      <c r="M417" s="43" t="s">
        <v>19</v>
      </c>
      <c r="N417" s="84"/>
    </row>
    <row r="418" s="56" customFormat="true" ht="12.75" hidden="false" customHeight="true" outlineLevel="0" collapsed="false">
      <c r="B418" s="74" t="n">
        <f aca="false">B417+1</f>
        <v>414</v>
      </c>
      <c r="C418" s="152" t="s">
        <v>835</v>
      </c>
      <c r="D418" s="153" t="s">
        <v>740</v>
      </c>
      <c r="E418" s="51" t="s">
        <v>30</v>
      </c>
      <c r="F418" s="154" t="n">
        <v>42694</v>
      </c>
      <c r="G418" s="168" t="n">
        <v>42704</v>
      </c>
      <c r="H418" s="104" t="s">
        <v>328</v>
      </c>
      <c r="I418" s="158" t="s">
        <v>742</v>
      </c>
      <c r="J418" s="51" t="n">
        <v>0</v>
      </c>
      <c r="K418" s="53" t="s">
        <v>19</v>
      </c>
      <c r="L418" s="155" t="n">
        <v>0</v>
      </c>
      <c r="M418" s="156" t="s">
        <v>19</v>
      </c>
      <c r="N418" s="84"/>
    </row>
    <row r="419" s="56" customFormat="true" ht="12.75" hidden="false" customHeight="true" outlineLevel="0" collapsed="false">
      <c r="B419" s="74" t="n">
        <f aca="false">B418+1</f>
        <v>415</v>
      </c>
      <c r="C419" s="271" t="s">
        <v>836</v>
      </c>
      <c r="D419" s="153" t="s">
        <v>740</v>
      </c>
      <c r="E419" s="51" t="s">
        <v>16</v>
      </c>
      <c r="F419" s="272" t="n">
        <v>42694</v>
      </c>
      <c r="G419" s="168" t="n">
        <v>42703</v>
      </c>
      <c r="H419" s="104" t="s">
        <v>328</v>
      </c>
      <c r="I419" s="158" t="s">
        <v>742</v>
      </c>
      <c r="J419" s="51" t="n">
        <v>0</v>
      </c>
      <c r="K419" s="53" t="s">
        <v>19</v>
      </c>
      <c r="L419" s="155" t="n">
        <v>0</v>
      </c>
      <c r="M419" s="156" t="s">
        <v>19</v>
      </c>
      <c r="N419" s="84"/>
    </row>
    <row r="420" s="56" customFormat="true" ht="12.75" hidden="false" customHeight="true" outlineLevel="0" collapsed="false">
      <c r="B420" s="92" t="n">
        <f aca="false">B419+1</f>
        <v>416</v>
      </c>
      <c r="C420" s="173" t="s">
        <v>837</v>
      </c>
      <c r="D420" s="138" t="s">
        <v>740</v>
      </c>
      <c r="E420" s="70" t="s">
        <v>21</v>
      </c>
      <c r="F420" s="139" t="n">
        <v>42694</v>
      </c>
      <c r="G420" s="273" t="n">
        <v>42703</v>
      </c>
      <c r="H420" s="85" t="s">
        <v>328</v>
      </c>
      <c r="I420" s="64" t="s">
        <v>742</v>
      </c>
      <c r="J420" s="70" t="n">
        <v>0</v>
      </c>
      <c r="K420" s="66" t="s">
        <v>19</v>
      </c>
      <c r="L420" s="67" t="n">
        <v>0</v>
      </c>
      <c r="M420" s="68" t="s">
        <v>19</v>
      </c>
      <c r="N420" s="84"/>
    </row>
    <row r="421" s="56" customFormat="true" ht="12.75" hidden="false" customHeight="true" outlineLevel="0" collapsed="false">
      <c r="B421" s="24" t="n">
        <f aca="false">B420+1</f>
        <v>417</v>
      </c>
      <c r="C421" s="274" t="s">
        <v>838</v>
      </c>
      <c r="D421" s="135" t="s">
        <v>740</v>
      </c>
      <c r="E421" s="26" t="s">
        <v>16</v>
      </c>
      <c r="F421" s="136" t="n">
        <v>42693</v>
      </c>
      <c r="G421" s="136" t="n">
        <v>42707</v>
      </c>
      <c r="H421" s="40" t="s">
        <v>839</v>
      </c>
      <c r="I421" s="40" t="s">
        <v>742</v>
      </c>
      <c r="J421" s="26" t="n">
        <v>0</v>
      </c>
      <c r="K421" s="28" t="s">
        <v>19</v>
      </c>
      <c r="L421" s="42" t="n">
        <v>0</v>
      </c>
      <c r="M421" s="43" t="s">
        <v>19</v>
      </c>
      <c r="N421" s="84"/>
    </row>
    <row r="422" s="56" customFormat="true" ht="12.75" hidden="false" customHeight="true" outlineLevel="0" collapsed="false">
      <c r="B422" s="62" t="n">
        <f aca="false">B421+1</f>
        <v>418</v>
      </c>
      <c r="C422" s="137" t="s">
        <v>840</v>
      </c>
      <c r="D422" s="138" t="s">
        <v>740</v>
      </c>
      <c r="E422" s="70" t="s">
        <v>16</v>
      </c>
      <c r="F422" s="139" t="n">
        <v>42693</v>
      </c>
      <c r="G422" s="139" t="n">
        <v>42707</v>
      </c>
      <c r="H422" s="64" t="s">
        <v>841</v>
      </c>
      <c r="I422" s="64" t="s">
        <v>742</v>
      </c>
      <c r="J422" s="70" t="n">
        <v>0</v>
      </c>
      <c r="K422" s="66" t="s">
        <v>19</v>
      </c>
      <c r="L422" s="67" t="n">
        <v>0</v>
      </c>
      <c r="M422" s="68" t="s">
        <v>19</v>
      </c>
      <c r="N422" s="84"/>
    </row>
    <row r="423" s="56" customFormat="true" ht="12.75" hidden="false" customHeight="true" outlineLevel="0" collapsed="false">
      <c r="B423" s="275" t="n">
        <f aca="false">B422+1</f>
        <v>419</v>
      </c>
      <c r="C423" s="169" t="s">
        <v>842</v>
      </c>
      <c r="D423" s="170" t="s">
        <v>740</v>
      </c>
      <c r="E423" s="40" t="s">
        <v>30</v>
      </c>
      <c r="F423" s="166" t="s">
        <v>765</v>
      </c>
      <c r="G423" s="166" t="n">
        <v>42707</v>
      </c>
      <c r="H423" s="40" t="s">
        <v>843</v>
      </c>
      <c r="I423" s="40" t="s">
        <v>742</v>
      </c>
      <c r="J423" s="40" t="n">
        <v>0</v>
      </c>
      <c r="K423" s="28" t="s">
        <v>19</v>
      </c>
      <c r="L423" s="42" t="n">
        <v>0</v>
      </c>
      <c r="M423" s="43" t="s">
        <v>19</v>
      </c>
      <c r="N423" s="84"/>
    </row>
    <row r="424" s="56" customFormat="true" ht="12.75" hidden="false" customHeight="true" outlineLevel="0" collapsed="false">
      <c r="B424" s="276" t="n">
        <f aca="false">B423+1</f>
        <v>420</v>
      </c>
      <c r="C424" s="61" t="s">
        <v>844</v>
      </c>
      <c r="D424" s="172" t="s">
        <v>656</v>
      </c>
      <c r="E424" s="45" t="s">
        <v>30</v>
      </c>
      <c r="F424" s="97" t="n">
        <v>42695</v>
      </c>
      <c r="G424" s="97" t="n">
        <v>42704</v>
      </c>
      <c r="H424" s="97" t="s">
        <v>845</v>
      </c>
      <c r="I424" s="35" t="s">
        <v>658</v>
      </c>
      <c r="J424" s="45" t="n">
        <v>0</v>
      </c>
      <c r="K424" s="35" t="s">
        <v>19</v>
      </c>
      <c r="L424" s="47" t="n">
        <v>0</v>
      </c>
      <c r="M424" s="48" t="s">
        <v>19</v>
      </c>
      <c r="N424" s="84"/>
    </row>
    <row r="425" s="56" customFormat="true" ht="12.75" hidden="false" customHeight="true" outlineLevel="0" collapsed="false">
      <c r="B425" s="92" t="n">
        <f aca="false">B424+1</f>
        <v>421</v>
      </c>
      <c r="C425" s="147" t="s">
        <v>846</v>
      </c>
      <c r="D425" s="148" t="s">
        <v>656</v>
      </c>
      <c r="E425" s="76" t="s">
        <v>16</v>
      </c>
      <c r="F425" s="149" t="n">
        <v>42695</v>
      </c>
      <c r="G425" s="149" t="n">
        <v>42704</v>
      </c>
      <c r="H425" s="224" t="s">
        <v>847</v>
      </c>
      <c r="I425" s="78" t="s">
        <v>658</v>
      </c>
      <c r="J425" s="76" t="n">
        <v>1</v>
      </c>
      <c r="K425" s="277" t="s">
        <v>848</v>
      </c>
      <c r="L425" s="76" t="n">
        <v>1</v>
      </c>
      <c r="M425" s="278" t="s">
        <v>848</v>
      </c>
      <c r="N425" s="84"/>
    </row>
    <row r="426" s="56" customFormat="true" ht="12.75" hidden="false" customHeight="true" outlineLevel="0" collapsed="false">
      <c r="B426" s="31" t="n">
        <f aca="false">B425+1</f>
        <v>422</v>
      </c>
      <c r="C426" s="89" t="s">
        <v>849</v>
      </c>
      <c r="D426" s="143" t="s">
        <v>656</v>
      </c>
      <c r="E426" s="33" t="s">
        <v>16</v>
      </c>
      <c r="F426" s="144" t="n">
        <v>42695</v>
      </c>
      <c r="G426" s="144" t="n">
        <v>42703</v>
      </c>
      <c r="H426" s="45" t="s">
        <v>850</v>
      </c>
      <c r="I426" s="35" t="s">
        <v>658</v>
      </c>
      <c r="J426" s="33" t="n">
        <v>1</v>
      </c>
      <c r="K426" s="33" t="s">
        <v>381</v>
      </c>
      <c r="L426" s="33" t="n">
        <v>1</v>
      </c>
      <c r="M426" s="261" t="s">
        <v>381</v>
      </c>
      <c r="N426" s="84"/>
    </row>
    <row r="427" s="56" customFormat="true" ht="12.75" hidden="false" customHeight="true" outlineLevel="0" collapsed="false">
      <c r="B427" s="74" t="n">
        <f aca="false">B426+1</f>
        <v>423</v>
      </c>
      <c r="C427" s="279" t="s">
        <v>851</v>
      </c>
      <c r="D427" s="148" t="s">
        <v>656</v>
      </c>
      <c r="E427" s="76" t="s">
        <v>16</v>
      </c>
      <c r="F427" s="280" t="n">
        <v>42328</v>
      </c>
      <c r="G427" s="149" t="n">
        <v>42703</v>
      </c>
      <c r="H427" s="224" t="s">
        <v>852</v>
      </c>
      <c r="I427" s="78" t="s">
        <v>664</v>
      </c>
      <c r="J427" s="76" t="n">
        <v>1</v>
      </c>
      <c r="K427" s="277" t="s">
        <v>381</v>
      </c>
      <c r="L427" s="76" t="n">
        <v>1</v>
      </c>
      <c r="M427" s="278" t="s">
        <v>853</v>
      </c>
      <c r="N427" s="84"/>
    </row>
    <row r="428" s="56" customFormat="true" ht="12.75" hidden="false" customHeight="true" outlineLevel="0" collapsed="false">
      <c r="B428" s="124" t="n">
        <f aca="false">B427+1</f>
        <v>424</v>
      </c>
      <c r="C428" s="281" t="s">
        <v>854</v>
      </c>
      <c r="D428" s="143" t="s">
        <v>656</v>
      </c>
      <c r="E428" s="33" t="s">
        <v>16</v>
      </c>
      <c r="F428" s="282" t="n">
        <v>42328</v>
      </c>
      <c r="G428" s="144" t="n">
        <v>42703</v>
      </c>
      <c r="H428" s="45" t="s">
        <v>855</v>
      </c>
      <c r="I428" s="35" t="s">
        <v>664</v>
      </c>
      <c r="J428" s="33" t="n">
        <v>1</v>
      </c>
      <c r="K428" s="283" t="s">
        <v>381</v>
      </c>
      <c r="L428" s="33" t="n">
        <v>1</v>
      </c>
      <c r="M428" s="284" t="s">
        <v>853</v>
      </c>
      <c r="N428" s="84"/>
    </row>
    <row r="429" s="56" customFormat="true" ht="12.75" hidden="false" customHeight="true" outlineLevel="0" collapsed="false">
      <c r="B429" s="24" t="n">
        <f aca="false">B428+1</f>
        <v>425</v>
      </c>
      <c r="C429" s="285" t="s">
        <v>856</v>
      </c>
      <c r="D429" s="135" t="s">
        <v>656</v>
      </c>
      <c r="E429" s="26" t="s">
        <v>16</v>
      </c>
      <c r="F429" s="286" t="n">
        <v>42328</v>
      </c>
      <c r="G429" s="136" t="n">
        <v>42703</v>
      </c>
      <c r="H429" s="40" t="s">
        <v>857</v>
      </c>
      <c r="I429" s="28" t="s">
        <v>664</v>
      </c>
      <c r="J429" s="26" t="n">
        <v>1</v>
      </c>
      <c r="K429" s="287" t="s">
        <v>381</v>
      </c>
      <c r="L429" s="26" t="n">
        <v>1</v>
      </c>
      <c r="M429" s="288" t="s">
        <v>853</v>
      </c>
      <c r="N429" s="84"/>
    </row>
    <row r="430" s="56" customFormat="true" ht="12.75" hidden="false" customHeight="true" outlineLevel="0" collapsed="false">
      <c r="B430" s="124" t="n">
        <f aca="false">B429+1</f>
        <v>426</v>
      </c>
      <c r="C430" s="281" t="s">
        <v>858</v>
      </c>
      <c r="D430" s="143" t="s">
        <v>656</v>
      </c>
      <c r="E430" s="33" t="s">
        <v>16</v>
      </c>
      <c r="F430" s="282" t="n">
        <v>42328</v>
      </c>
      <c r="G430" s="144" t="n">
        <v>42703</v>
      </c>
      <c r="H430" s="45" t="s">
        <v>859</v>
      </c>
      <c r="I430" s="35" t="s">
        <v>664</v>
      </c>
      <c r="J430" s="33" t="n">
        <v>1</v>
      </c>
      <c r="K430" s="283" t="s">
        <v>381</v>
      </c>
      <c r="L430" s="33" t="n">
        <v>1</v>
      </c>
      <c r="M430" s="284" t="s">
        <v>853</v>
      </c>
      <c r="N430" s="84"/>
    </row>
    <row r="431" s="56" customFormat="true" ht="12.75" hidden="false" customHeight="true" outlineLevel="0" collapsed="false">
      <c r="B431" s="24" t="n">
        <f aca="false">B430+1</f>
        <v>427</v>
      </c>
      <c r="C431" s="285" t="s">
        <v>860</v>
      </c>
      <c r="D431" s="135" t="s">
        <v>656</v>
      </c>
      <c r="E431" s="26" t="s">
        <v>16</v>
      </c>
      <c r="F431" s="286" t="n">
        <v>42328</v>
      </c>
      <c r="G431" s="136" t="n">
        <v>42703</v>
      </c>
      <c r="H431" s="40" t="s">
        <v>861</v>
      </c>
      <c r="I431" s="28" t="s">
        <v>664</v>
      </c>
      <c r="J431" s="26" t="n">
        <v>1</v>
      </c>
      <c r="K431" s="287" t="s">
        <v>381</v>
      </c>
      <c r="L431" s="26" t="n">
        <v>1</v>
      </c>
      <c r="M431" s="288" t="s">
        <v>853</v>
      </c>
      <c r="N431" s="84"/>
    </row>
    <row r="432" s="56" customFormat="true" ht="12.75" hidden="false" customHeight="true" outlineLevel="0" collapsed="false">
      <c r="B432" s="124" t="n">
        <f aca="false">B431+1</f>
        <v>428</v>
      </c>
      <c r="C432" s="61" t="s">
        <v>862</v>
      </c>
      <c r="D432" s="143" t="s">
        <v>656</v>
      </c>
      <c r="E432" s="33" t="s">
        <v>30</v>
      </c>
      <c r="F432" s="144" t="n">
        <v>42694</v>
      </c>
      <c r="G432" s="144" t="n">
        <v>42703</v>
      </c>
      <c r="H432" s="144" t="s">
        <v>863</v>
      </c>
      <c r="I432" s="35" t="s">
        <v>664</v>
      </c>
      <c r="J432" s="33" t="n">
        <v>1</v>
      </c>
      <c r="K432" s="283" t="s">
        <v>381</v>
      </c>
      <c r="L432" s="33" t="n">
        <v>1</v>
      </c>
      <c r="M432" s="284" t="s">
        <v>853</v>
      </c>
      <c r="N432" s="84"/>
    </row>
    <row r="433" s="56" customFormat="true" ht="12.75" hidden="false" customHeight="true" outlineLevel="0" collapsed="false">
      <c r="B433" s="24" t="n">
        <f aca="false">B432+1</f>
        <v>429</v>
      </c>
      <c r="C433" s="134" t="s">
        <v>864</v>
      </c>
      <c r="D433" s="135" t="s">
        <v>656</v>
      </c>
      <c r="E433" s="26" t="s">
        <v>16</v>
      </c>
      <c r="F433" s="136" t="n">
        <v>42695</v>
      </c>
      <c r="G433" s="136" t="n">
        <v>42703</v>
      </c>
      <c r="H433" s="40" t="s">
        <v>865</v>
      </c>
      <c r="I433" s="28" t="s">
        <v>658</v>
      </c>
      <c r="J433" s="26" t="n">
        <v>0</v>
      </c>
      <c r="K433" s="28" t="s">
        <v>19</v>
      </c>
      <c r="L433" s="42" t="n">
        <v>0</v>
      </c>
      <c r="M433" s="43" t="s">
        <v>19</v>
      </c>
      <c r="N433" s="84"/>
    </row>
    <row r="434" s="56" customFormat="true" ht="12.75" hidden="false" customHeight="true" outlineLevel="0" collapsed="false">
      <c r="B434" s="124" t="n">
        <f aca="false">B433+1</f>
        <v>430</v>
      </c>
      <c r="C434" s="142" t="s">
        <v>866</v>
      </c>
      <c r="D434" s="143" t="s">
        <v>656</v>
      </c>
      <c r="E434" s="33" t="s">
        <v>16</v>
      </c>
      <c r="F434" s="144" t="n">
        <v>42695</v>
      </c>
      <c r="G434" s="144" t="n">
        <v>42703</v>
      </c>
      <c r="H434" s="45" t="s">
        <v>867</v>
      </c>
      <c r="I434" s="35" t="s">
        <v>658</v>
      </c>
      <c r="J434" s="33" t="n">
        <v>0</v>
      </c>
      <c r="K434" s="35" t="s">
        <v>19</v>
      </c>
      <c r="L434" s="47" t="n">
        <v>0</v>
      </c>
      <c r="M434" s="48" t="s">
        <v>19</v>
      </c>
      <c r="N434" s="84"/>
    </row>
    <row r="435" s="56" customFormat="true" ht="12.75" hidden="false" customHeight="true" outlineLevel="0" collapsed="false">
      <c r="B435" s="24" t="n">
        <f aca="false">B434+1</f>
        <v>431</v>
      </c>
      <c r="C435" s="134" t="s">
        <v>868</v>
      </c>
      <c r="D435" s="135" t="s">
        <v>656</v>
      </c>
      <c r="E435" s="26" t="s">
        <v>16</v>
      </c>
      <c r="F435" s="136" t="n">
        <v>42695</v>
      </c>
      <c r="G435" s="136" t="n">
        <v>42703</v>
      </c>
      <c r="H435" s="40" t="s">
        <v>869</v>
      </c>
      <c r="I435" s="28" t="s">
        <v>658</v>
      </c>
      <c r="J435" s="26" t="n">
        <v>0</v>
      </c>
      <c r="K435" s="28" t="s">
        <v>19</v>
      </c>
      <c r="L435" s="42" t="n">
        <v>0</v>
      </c>
      <c r="M435" s="43" t="s">
        <v>19</v>
      </c>
      <c r="N435" s="84"/>
    </row>
    <row r="436" s="56" customFormat="true" ht="12.75" hidden="false" customHeight="true" outlineLevel="0" collapsed="false">
      <c r="B436" s="124" t="n">
        <f aca="false">B435+1</f>
        <v>432</v>
      </c>
      <c r="C436" s="61" t="s">
        <v>870</v>
      </c>
      <c r="D436" s="143" t="s">
        <v>656</v>
      </c>
      <c r="E436" s="33" t="s">
        <v>30</v>
      </c>
      <c r="F436" s="144" t="n">
        <v>42695</v>
      </c>
      <c r="G436" s="144" t="n">
        <v>42703</v>
      </c>
      <c r="H436" s="144" t="s">
        <v>871</v>
      </c>
      <c r="I436" s="35" t="s">
        <v>658</v>
      </c>
      <c r="J436" s="33" t="n">
        <v>0</v>
      </c>
      <c r="K436" s="35" t="s">
        <v>19</v>
      </c>
      <c r="L436" s="33" t="n">
        <v>0</v>
      </c>
      <c r="M436" s="48" t="s">
        <v>19</v>
      </c>
      <c r="N436" s="84"/>
    </row>
    <row r="437" s="56" customFormat="true" ht="12.75" hidden="false" customHeight="true" outlineLevel="0" collapsed="false">
      <c r="B437" s="24" t="n">
        <f aca="false">B436+1</f>
        <v>433</v>
      </c>
      <c r="C437" s="169" t="s">
        <v>872</v>
      </c>
      <c r="D437" s="135" t="s">
        <v>656</v>
      </c>
      <c r="E437" s="26" t="s">
        <v>16</v>
      </c>
      <c r="F437" s="136" t="n">
        <v>42695</v>
      </c>
      <c r="G437" s="136" t="n">
        <v>42703</v>
      </c>
      <c r="H437" s="136" t="s">
        <v>873</v>
      </c>
      <c r="I437" s="28" t="s">
        <v>658</v>
      </c>
      <c r="J437" s="26" t="n">
        <v>0</v>
      </c>
      <c r="K437" s="28" t="s">
        <v>19</v>
      </c>
      <c r="L437" s="42" t="n">
        <v>0</v>
      </c>
      <c r="M437" s="43" t="s">
        <v>19</v>
      </c>
      <c r="N437" s="84"/>
    </row>
    <row r="438" s="56" customFormat="true" ht="12.75" hidden="false" customHeight="true" outlineLevel="0" collapsed="false">
      <c r="B438" s="124" t="n">
        <f aca="false">B437+1</f>
        <v>434</v>
      </c>
      <c r="C438" s="178" t="s">
        <v>874</v>
      </c>
      <c r="D438" s="143" t="s">
        <v>656</v>
      </c>
      <c r="E438" s="33" t="s">
        <v>21</v>
      </c>
      <c r="F438" s="144" t="n">
        <v>42695</v>
      </c>
      <c r="G438" s="144" t="n">
        <v>42703</v>
      </c>
      <c r="H438" s="144" t="s">
        <v>875</v>
      </c>
      <c r="I438" s="35" t="s">
        <v>658</v>
      </c>
      <c r="J438" s="33" t="n">
        <v>0</v>
      </c>
      <c r="K438" s="35" t="s">
        <v>19</v>
      </c>
      <c r="L438" s="33" t="n">
        <v>0</v>
      </c>
      <c r="M438" s="48" t="s">
        <v>19</v>
      </c>
      <c r="N438" s="84"/>
    </row>
    <row r="439" s="56" customFormat="true" ht="12.75" hidden="false" customHeight="true" outlineLevel="0" collapsed="false">
      <c r="B439" s="24" t="n">
        <f aca="false">B438+1</f>
        <v>435</v>
      </c>
      <c r="C439" s="134" t="s">
        <v>876</v>
      </c>
      <c r="D439" s="135" t="s">
        <v>656</v>
      </c>
      <c r="E439" s="26" t="s">
        <v>16</v>
      </c>
      <c r="F439" s="136" t="n">
        <v>42695</v>
      </c>
      <c r="G439" s="166" t="n">
        <v>42705</v>
      </c>
      <c r="H439" s="40" t="s">
        <v>877</v>
      </c>
      <c r="I439" s="28" t="s">
        <v>658</v>
      </c>
      <c r="J439" s="26" t="n">
        <v>1</v>
      </c>
      <c r="K439" s="287" t="s">
        <v>381</v>
      </c>
      <c r="L439" s="26" t="n">
        <v>1</v>
      </c>
      <c r="M439" s="288" t="s">
        <v>853</v>
      </c>
      <c r="N439" s="84"/>
    </row>
    <row r="440" s="56" customFormat="true" ht="12.75" hidden="false" customHeight="true" outlineLevel="0" collapsed="false">
      <c r="B440" s="124" t="n">
        <f aca="false">B439+1</f>
        <v>436</v>
      </c>
      <c r="C440" s="61" t="s">
        <v>878</v>
      </c>
      <c r="D440" s="143" t="s">
        <v>656</v>
      </c>
      <c r="E440" s="33" t="s">
        <v>16</v>
      </c>
      <c r="F440" s="144" t="n">
        <v>42695</v>
      </c>
      <c r="G440" s="144" t="n">
        <v>42705</v>
      </c>
      <c r="H440" s="45" t="s">
        <v>879</v>
      </c>
      <c r="I440" s="35" t="s">
        <v>658</v>
      </c>
      <c r="J440" s="33" t="n">
        <v>1</v>
      </c>
      <c r="K440" s="33" t="s">
        <v>848</v>
      </c>
      <c r="L440" s="33" t="n">
        <v>1</v>
      </c>
      <c r="M440" s="261" t="s">
        <v>848</v>
      </c>
      <c r="N440" s="84"/>
    </row>
    <row r="441" s="56" customFormat="true" ht="12.75" hidden="false" customHeight="true" outlineLevel="0" collapsed="false">
      <c r="B441" s="24" t="n">
        <f aca="false">B440+1</f>
        <v>437</v>
      </c>
      <c r="C441" s="134" t="s">
        <v>880</v>
      </c>
      <c r="D441" s="170" t="s">
        <v>656</v>
      </c>
      <c r="E441" s="95" t="s">
        <v>16</v>
      </c>
      <c r="F441" s="136" t="s">
        <v>343</v>
      </c>
      <c r="G441" s="27" t="n">
        <v>42703</v>
      </c>
      <c r="H441" s="40" t="s">
        <v>881</v>
      </c>
      <c r="I441" s="28" t="s">
        <v>658</v>
      </c>
      <c r="J441" s="248" t="n">
        <v>1</v>
      </c>
      <c r="K441" s="184" t="s">
        <v>381</v>
      </c>
      <c r="L441" s="248" t="n">
        <v>1</v>
      </c>
      <c r="M441" s="185" t="s">
        <v>382</v>
      </c>
      <c r="N441" s="84"/>
    </row>
    <row r="442" s="56" customFormat="true" ht="12.75" hidden="false" customHeight="true" outlineLevel="0" collapsed="false">
      <c r="B442" s="124" t="n">
        <f aca="false">B441+1</f>
        <v>438</v>
      </c>
      <c r="C442" s="89" t="s">
        <v>882</v>
      </c>
      <c r="D442" s="143" t="s">
        <v>656</v>
      </c>
      <c r="E442" s="33" t="s">
        <v>16</v>
      </c>
      <c r="F442" s="144" t="n">
        <v>42695</v>
      </c>
      <c r="G442" s="144" t="n">
        <v>42703</v>
      </c>
      <c r="H442" s="45" t="s">
        <v>883</v>
      </c>
      <c r="I442" s="35" t="s">
        <v>658</v>
      </c>
      <c r="J442" s="33" t="n">
        <v>1</v>
      </c>
      <c r="K442" s="33" t="s">
        <v>381</v>
      </c>
      <c r="L442" s="33" t="n">
        <v>1</v>
      </c>
      <c r="M442" s="261" t="s">
        <v>853</v>
      </c>
      <c r="N442" s="84"/>
    </row>
    <row r="443" s="56" customFormat="true" ht="12.75" hidden="false" customHeight="true" outlineLevel="0" collapsed="false">
      <c r="B443" s="24" t="n">
        <f aca="false">B442+1</f>
        <v>439</v>
      </c>
      <c r="C443" s="134" t="s">
        <v>884</v>
      </c>
      <c r="D443" s="170" t="s">
        <v>656</v>
      </c>
      <c r="E443" s="95" t="s">
        <v>16</v>
      </c>
      <c r="F443" s="136" t="s">
        <v>343</v>
      </c>
      <c r="G443" s="27" t="n">
        <v>42703</v>
      </c>
      <c r="H443" s="26" t="s">
        <v>885</v>
      </c>
      <c r="I443" s="28" t="s">
        <v>664</v>
      </c>
      <c r="J443" s="248" t="n">
        <v>1</v>
      </c>
      <c r="K443" s="184" t="s">
        <v>381</v>
      </c>
      <c r="L443" s="248" t="n">
        <v>1</v>
      </c>
      <c r="M443" s="185" t="s">
        <v>382</v>
      </c>
      <c r="N443" s="84"/>
    </row>
    <row r="444" s="56" customFormat="true" ht="12.75" hidden="false" customHeight="true" outlineLevel="0" collapsed="false">
      <c r="B444" s="124" t="n">
        <f aca="false">B443+1</f>
        <v>440</v>
      </c>
      <c r="C444" s="142" t="s">
        <v>886</v>
      </c>
      <c r="D444" s="172" t="s">
        <v>656</v>
      </c>
      <c r="E444" s="111" t="s">
        <v>16</v>
      </c>
      <c r="F444" s="144" t="s">
        <v>343</v>
      </c>
      <c r="G444" s="34" t="n">
        <v>42703</v>
      </c>
      <c r="H444" s="33" t="s">
        <v>887</v>
      </c>
      <c r="I444" s="35" t="s">
        <v>664</v>
      </c>
      <c r="J444" s="249" t="n">
        <v>1</v>
      </c>
      <c r="K444" s="186" t="s">
        <v>381</v>
      </c>
      <c r="L444" s="249" t="n">
        <v>1</v>
      </c>
      <c r="M444" s="187" t="s">
        <v>382</v>
      </c>
      <c r="N444" s="84"/>
    </row>
    <row r="445" s="56" customFormat="true" ht="12.75" hidden="false" customHeight="true" outlineLevel="0" collapsed="false">
      <c r="B445" s="24" t="n">
        <f aca="false">B444+1</f>
        <v>441</v>
      </c>
      <c r="C445" s="169" t="s">
        <v>888</v>
      </c>
      <c r="D445" s="170" t="s">
        <v>656</v>
      </c>
      <c r="E445" s="95" t="s">
        <v>16</v>
      </c>
      <c r="F445" s="136" t="s">
        <v>343</v>
      </c>
      <c r="G445" s="27" t="n">
        <v>42703</v>
      </c>
      <c r="H445" s="26" t="s">
        <v>889</v>
      </c>
      <c r="I445" s="28" t="s">
        <v>664</v>
      </c>
      <c r="J445" s="248" t="n">
        <v>1</v>
      </c>
      <c r="K445" s="184" t="s">
        <v>381</v>
      </c>
      <c r="L445" s="248" t="n">
        <v>1</v>
      </c>
      <c r="M445" s="185" t="s">
        <v>382</v>
      </c>
      <c r="N445" s="84"/>
    </row>
    <row r="446" s="56" customFormat="true" ht="12.75" hidden="false" customHeight="true" outlineLevel="0" collapsed="false">
      <c r="B446" s="124" t="n">
        <f aca="false">B445+1</f>
        <v>442</v>
      </c>
      <c r="C446" s="142" t="s">
        <v>890</v>
      </c>
      <c r="D446" s="172" t="s">
        <v>656</v>
      </c>
      <c r="E446" s="111" t="s">
        <v>16</v>
      </c>
      <c r="F446" s="144" t="s">
        <v>343</v>
      </c>
      <c r="G446" s="34" t="n">
        <v>42703</v>
      </c>
      <c r="H446" s="33" t="s">
        <v>891</v>
      </c>
      <c r="I446" s="35" t="s">
        <v>664</v>
      </c>
      <c r="J446" s="249" t="n">
        <v>1</v>
      </c>
      <c r="K446" s="186" t="s">
        <v>381</v>
      </c>
      <c r="L446" s="249" t="n">
        <v>1</v>
      </c>
      <c r="M446" s="187" t="s">
        <v>382</v>
      </c>
      <c r="N446" s="84"/>
    </row>
    <row r="447" s="56" customFormat="true" ht="12.75" hidden="false" customHeight="true" outlineLevel="0" collapsed="false">
      <c r="B447" s="24" t="n">
        <f aca="false">B446+1</f>
        <v>443</v>
      </c>
      <c r="C447" s="134" t="s">
        <v>892</v>
      </c>
      <c r="D447" s="170" t="s">
        <v>656</v>
      </c>
      <c r="E447" s="95" t="s">
        <v>16</v>
      </c>
      <c r="F447" s="136" t="s">
        <v>343</v>
      </c>
      <c r="G447" s="27" t="n">
        <v>42703</v>
      </c>
      <c r="H447" s="26" t="s">
        <v>893</v>
      </c>
      <c r="I447" s="28" t="s">
        <v>664</v>
      </c>
      <c r="J447" s="248" t="n">
        <v>1</v>
      </c>
      <c r="K447" s="184" t="s">
        <v>381</v>
      </c>
      <c r="L447" s="248" t="n">
        <v>1</v>
      </c>
      <c r="M447" s="185" t="s">
        <v>382</v>
      </c>
      <c r="N447" s="84"/>
    </row>
    <row r="448" s="56" customFormat="true" ht="12.75" hidden="false" customHeight="true" outlineLevel="0" collapsed="false">
      <c r="B448" s="124" t="n">
        <f aca="false">B447+1</f>
        <v>444</v>
      </c>
      <c r="C448" s="89" t="s">
        <v>894</v>
      </c>
      <c r="D448" s="172" t="s">
        <v>656</v>
      </c>
      <c r="E448" s="111" t="s">
        <v>21</v>
      </c>
      <c r="F448" s="144" t="s">
        <v>343</v>
      </c>
      <c r="G448" s="34" t="n">
        <v>42703</v>
      </c>
      <c r="H448" s="33" t="s">
        <v>895</v>
      </c>
      <c r="I448" s="35" t="s">
        <v>664</v>
      </c>
      <c r="J448" s="249" t="n">
        <v>1</v>
      </c>
      <c r="K448" s="186" t="s">
        <v>381</v>
      </c>
      <c r="L448" s="249" t="n">
        <v>1</v>
      </c>
      <c r="M448" s="187" t="s">
        <v>382</v>
      </c>
      <c r="N448" s="84"/>
    </row>
    <row r="449" s="56" customFormat="true" ht="12.75" hidden="false" customHeight="true" outlineLevel="0" collapsed="false">
      <c r="B449" s="24" t="n">
        <f aca="false">B448+1</f>
        <v>445</v>
      </c>
      <c r="C449" s="134" t="s">
        <v>896</v>
      </c>
      <c r="D449" s="170" t="s">
        <v>656</v>
      </c>
      <c r="E449" s="95" t="s">
        <v>16</v>
      </c>
      <c r="F449" s="136" t="s">
        <v>343</v>
      </c>
      <c r="G449" s="27" t="n">
        <v>42703</v>
      </c>
      <c r="H449" s="26" t="s">
        <v>897</v>
      </c>
      <c r="I449" s="28" t="s">
        <v>664</v>
      </c>
      <c r="J449" s="248" t="n">
        <v>1</v>
      </c>
      <c r="K449" s="184" t="s">
        <v>381</v>
      </c>
      <c r="L449" s="248" t="n">
        <v>1</v>
      </c>
      <c r="M449" s="185" t="s">
        <v>382</v>
      </c>
      <c r="N449" s="84"/>
    </row>
    <row r="450" s="56" customFormat="true" ht="12.75" hidden="false" customHeight="true" outlineLevel="0" collapsed="false">
      <c r="B450" s="124" t="n">
        <f aca="false">B449+1</f>
        <v>446</v>
      </c>
      <c r="C450" s="89" t="s">
        <v>898</v>
      </c>
      <c r="D450" s="172" t="s">
        <v>656</v>
      </c>
      <c r="E450" s="111" t="s">
        <v>30</v>
      </c>
      <c r="F450" s="144" t="s">
        <v>343</v>
      </c>
      <c r="G450" s="34" t="n">
        <v>42703</v>
      </c>
      <c r="H450" s="33" t="s">
        <v>899</v>
      </c>
      <c r="I450" s="35" t="s">
        <v>664</v>
      </c>
      <c r="J450" s="249" t="n">
        <v>1</v>
      </c>
      <c r="K450" s="186" t="s">
        <v>381</v>
      </c>
      <c r="L450" s="249" t="n">
        <v>1</v>
      </c>
      <c r="M450" s="187" t="s">
        <v>382</v>
      </c>
      <c r="N450" s="84"/>
    </row>
    <row r="451" s="56" customFormat="true" ht="12.75" hidden="false" customHeight="true" outlineLevel="0" collapsed="false">
      <c r="B451" s="24" t="n">
        <f aca="false">B450+1</f>
        <v>447</v>
      </c>
      <c r="C451" s="134" t="s">
        <v>900</v>
      </c>
      <c r="D451" s="170" t="s">
        <v>656</v>
      </c>
      <c r="E451" s="95" t="s">
        <v>16</v>
      </c>
      <c r="F451" s="136" t="s">
        <v>343</v>
      </c>
      <c r="G451" s="27" t="n">
        <v>42703</v>
      </c>
      <c r="H451" s="26" t="s">
        <v>901</v>
      </c>
      <c r="I451" s="28" t="s">
        <v>664</v>
      </c>
      <c r="J451" s="248" t="n">
        <v>1</v>
      </c>
      <c r="K451" s="184" t="s">
        <v>381</v>
      </c>
      <c r="L451" s="248" t="n">
        <v>1</v>
      </c>
      <c r="M451" s="185" t="s">
        <v>382</v>
      </c>
      <c r="N451" s="84"/>
    </row>
    <row r="452" s="56" customFormat="true" ht="12.75" hidden="false" customHeight="true" outlineLevel="0" collapsed="false">
      <c r="B452" s="124" t="n">
        <f aca="false">B451+1</f>
        <v>448</v>
      </c>
      <c r="C452" s="142" t="s">
        <v>902</v>
      </c>
      <c r="D452" s="172" t="s">
        <v>656</v>
      </c>
      <c r="E452" s="111" t="s">
        <v>16</v>
      </c>
      <c r="F452" s="144" t="s">
        <v>343</v>
      </c>
      <c r="G452" s="34" t="n">
        <v>42703</v>
      </c>
      <c r="H452" s="33" t="s">
        <v>903</v>
      </c>
      <c r="I452" s="35" t="s">
        <v>664</v>
      </c>
      <c r="J452" s="249" t="n">
        <v>1</v>
      </c>
      <c r="K452" s="186" t="s">
        <v>381</v>
      </c>
      <c r="L452" s="249" t="n">
        <v>1</v>
      </c>
      <c r="M452" s="187" t="s">
        <v>382</v>
      </c>
      <c r="N452" s="84"/>
    </row>
    <row r="453" s="56" customFormat="true" ht="12.75" hidden="false" customHeight="true" outlineLevel="0" collapsed="false">
      <c r="B453" s="24" t="n">
        <f aca="false">B452+1</f>
        <v>449</v>
      </c>
      <c r="C453" s="134" t="s">
        <v>904</v>
      </c>
      <c r="D453" s="170" t="s">
        <v>656</v>
      </c>
      <c r="E453" s="95" t="s">
        <v>16</v>
      </c>
      <c r="F453" s="136" t="s">
        <v>343</v>
      </c>
      <c r="G453" s="27" t="n">
        <v>42703</v>
      </c>
      <c r="H453" s="26" t="s">
        <v>905</v>
      </c>
      <c r="I453" s="28" t="s">
        <v>664</v>
      </c>
      <c r="J453" s="248" t="n">
        <v>1</v>
      </c>
      <c r="K453" s="184" t="s">
        <v>381</v>
      </c>
      <c r="L453" s="248" t="n">
        <v>1</v>
      </c>
      <c r="M453" s="185" t="s">
        <v>382</v>
      </c>
      <c r="N453" s="84"/>
    </row>
    <row r="454" s="56" customFormat="true" ht="12.75" hidden="false" customHeight="true" outlineLevel="0" collapsed="false">
      <c r="B454" s="124" t="n">
        <f aca="false">B453+1</f>
        <v>450</v>
      </c>
      <c r="C454" s="142" t="s">
        <v>906</v>
      </c>
      <c r="D454" s="172" t="s">
        <v>656</v>
      </c>
      <c r="E454" s="111" t="s">
        <v>16</v>
      </c>
      <c r="F454" s="144" t="s">
        <v>343</v>
      </c>
      <c r="G454" s="34" t="n">
        <v>42703</v>
      </c>
      <c r="H454" s="33" t="s">
        <v>907</v>
      </c>
      <c r="I454" s="35" t="s">
        <v>664</v>
      </c>
      <c r="J454" s="249" t="n">
        <v>1</v>
      </c>
      <c r="K454" s="186" t="s">
        <v>381</v>
      </c>
      <c r="L454" s="249" t="n">
        <v>1</v>
      </c>
      <c r="M454" s="187" t="s">
        <v>382</v>
      </c>
      <c r="N454" s="84"/>
    </row>
    <row r="455" s="56" customFormat="true" ht="12.75" hidden="false" customHeight="true" outlineLevel="0" collapsed="false">
      <c r="B455" s="24" t="n">
        <f aca="false">B454+1</f>
        <v>451</v>
      </c>
      <c r="C455" s="134" t="s">
        <v>908</v>
      </c>
      <c r="D455" s="170" t="s">
        <v>656</v>
      </c>
      <c r="E455" s="95" t="s">
        <v>16</v>
      </c>
      <c r="F455" s="136" t="s">
        <v>343</v>
      </c>
      <c r="G455" s="27" t="n">
        <v>42703</v>
      </c>
      <c r="H455" s="26" t="s">
        <v>909</v>
      </c>
      <c r="I455" s="28" t="s">
        <v>664</v>
      </c>
      <c r="J455" s="248" t="n">
        <v>1</v>
      </c>
      <c r="K455" s="184" t="s">
        <v>381</v>
      </c>
      <c r="L455" s="248" t="n">
        <v>1</v>
      </c>
      <c r="M455" s="185" t="s">
        <v>382</v>
      </c>
      <c r="N455" s="84"/>
    </row>
    <row r="456" s="56" customFormat="true" ht="12.75" hidden="false" customHeight="true" outlineLevel="0" collapsed="false">
      <c r="B456" s="124" t="n">
        <f aca="false">B455+1</f>
        <v>452</v>
      </c>
      <c r="C456" s="142" t="s">
        <v>910</v>
      </c>
      <c r="D456" s="172" t="s">
        <v>656</v>
      </c>
      <c r="E456" s="111" t="s">
        <v>16</v>
      </c>
      <c r="F456" s="144" t="s">
        <v>343</v>
      </c>
      <c r="G456" s="34" t="n">
        <v>42703</v>
      </c>
      <c r="H456" s="33" t="s">
        <v>911</v>
      </c>
      <c r="I456" s="35" t="s">
        <v>664</v>
      </c>
      <c r="J456" s="249" t="n">
        <v>1</v>
      </c>
      <c r="K456" s="186" t="s">
        <v>381</v>
      </c>
      <c r="L456" s="249" t="n">
        <v>1</v>
      </c>
      <c r="M456" s="187" t="s">
        <v>382</v>
      </c>
      <c r="N456" s="84"/>
    </row>
    <row r="457" s="56" customFormat="true" ht="12.75" hidden="false" customHeight="true" outlineLevel="0" collapsed="false">
      <c r="B457" s="24" t="n">
        <f aca="false">B456+1</f>
        <v>453</v>
      </c>
      <c r="C457" s="93" t="s">
        <v>912</v>
      </c>
      <c r="D457" s="135" t="s">
        <v>656</v>
      </c>
      <c r="E457" s="26" t="s">
        <v>16</v>
      </c>
      <c r="F457" s="136" t="n">
        <v>42695</v>
      </c>
      <c r="G457" s="136" t="n">
        <v>42703</v>
      </c>
      <c r="H457" s="26" t="s">
        <v>913</v>
      </c>
      <c r="I457" s="28" t="s">
        <v>658</v>
      </c>
      <c r="J457" s="26" t="n">
        <v>0</v>
      </c>
      <c r="K457" s="28" t="s">
        <v>19</v>
      </c>
      <c r="L457" s="42" t="n">
        <v>0</v>
      </c>
      <c r="M457" s="43" t="s">
        <v>19</v>
      </c>
      <c r="N457" s="84"/>
    </row>
    <row r="458" s="56" customFormat="true" ht="12.75" hidden="false" customHeight="true" outlineLevel="0" collapsed="false">
      <c r="B458" s="124" t="n">
        <f aca="false">B457+1</f>
        <v>454</v>
      </c>
      <c r="C458" s="289" t="s">
        <v>914</v>
      </c>
      <c r="D458" s="143" t="s">
        <v>656</v>
      </c>
      <c r="E458" s="33" t="s">
        <v>21</v>
      </c>
      <c r="F458" s="144" t="n">
        <v>42695</v>
      </c>
      <c r="G458" s="144" t="n">
        <v>42703</v>
      </c>
      <c r="H458" s="33" t="s">
        <v>915</v>
      </c>
      <c r="I458" s="35" t="s">
        <v>658</v>
      </c>
      <c r="J458" s="33" t="n">
        <v>0</v>
      </c>
      <c r="K458" s="35" t="s">
        <v>19</v>
      </c>
      <c r="L458" s="33" t="n">
        <v>0</v>
      </c>
      <c r="M458" s="48" t="s">
        <v>19</v>
      </c>
      <c r="N458" s="84"/>
    </row>
    <row r="459" s="56" customFormat="true" ht="12.75" hidden="false" customHeight="true" outlineLevel="0" collapsed="false">
      <c r="B459" s="24" t="n">
        <f aca="false">B458+1</f>
        <v>455</v>
      </c>
      <c r="C459" s="93" t="s">
        <v>916</v>
      </c>
      <c r="D459" s="135" t="s">
        <v>656</v>
      </c>
      <c r="E459" s="26" t="s">
        <v>16</v>
      </c>
      <c r="F459" s="136" t="n">
        <v>42695</v>
      </c>
      <c r="G459" s="136" t="n">
        <v>42703</v>
      </c>
      <c r="H459" s="26" t="s">
        <v>917</v>
      </c>
      <c r="I459" s="28" t="s">
        <v>658</v>
      </c>
      <c r="J459" s="26" t="n">
        <v>0</v>
      </c>
      <c r="K459" s="28" t="s">
        <v>19</v>
      </c>
      <c r="L459" s="42" t="n">
        <v>0</v>
      </c>
      <c r="M459" s="43" t="s">
        <v>19</v>
      </c>
      <c r="N459" s="84"/>
    </row>
    <row r="460" s="56" customFormat="true" ht="12.75" hidden="false" customHeight="true" outlineLevel="0" collapsed="false">
      <c r="B460" s="92" t="n">
        <f aca="false">B459+1</f>
        <v>456</v>
      </c>
      <c r="C460" s="290" t="s">
        <v>918</v>
      </c>
      <c r="D460" s="138" t="s">
        <v>656</v>
      </c>
      <c r="E460" s="70" t="s">
        <v>21</v>
      </c>
      <c r="F460" s="139" t="n">
        <v>42695</v>
      </c>
      <c r="G460" s="139" t="n">
        <v>42703</v>
      </c>
      <c r="H460" s="70" t="s">
        <v>919</v>
      </c>
      <c r="I460" s="66" t="s">
        <v>658</v>
      </c>
      <c r="J460" s="70" t="n">
        <v>0</v>
      </c>
      <c r="K460" s="66" t="s">
        <v>19</v>
      </c>
      <c r="L460" s="70" t="n">
        <v>0</v>
      </c>
      <c r="M460" s="68" t="s">
        <v>19</v>
      </c>
      <c r="N460" s="84"/>
    </row>
    <row r="461" s="56" customFormat="true" ht="12.75" hidden="false" customHeight="true" outlineLevel="0" collapsed="false">
      <c r="B461" s="57" t="n">
        <f aca="false">B460+1</f>
        <v>457</v>
      </c>
      <c r="C461" s="291" t="s">
        <v>920</v>
      </c>
      <c r="D461" s="170" t="s">
        <v>656</v>
      </c>
      <c r="E461" s="40" t="s">
        <v>16</v>
      </c>
      <c r="F461" s="166" t="n">
        <v>42695</v>
      </c>
      <c r="G461" s="166" t="n">
        <v>42703</v>
      </c>
      <c r="H461" s="40" t="s">
        <v>921</v>
      </c>
      <c r="I461" s="28" t="s">
        <v>658</v>
      </c>
      <c r="J461" s="40" t="n">
        <v>0</v>
      </c>
      <c r="K461" s="28" t="s">
        <v>19</v>
      </c>
      <c r="L461" s="42" t="n">
        <v>0</v>
      </c>
      <c r="M461" s="43" t="s">
        <v>19</v>
      </c>
      <c r="N461" s="84"/>
    </row>
    <row r="462" s="56" customFormat="true" ht="12.75" hidden="false" customHeight="true" outlineLevel="0" collapsed="false">
      <c r="B462" s="83" t="n">
        <f aca="false">B461+1</f>
        <v>458</v>
      </c>
      <c r="C462" s="217" t="s">
        <v>922</v>
      </c>
      <c r="D462" s="206" t="s">
        <v>656</v>
      </c>
      <c r="E462" s="64" t="s">
        <v>30</v>
      </c>
      <c r="F462" s="208" t="n">
        <v>42695</v>
      </c>
      <c r="G462" s="208" t="n">
        <v>42703</v>
      </c>
      <c r="H462" s="208" t="s">
        <v>923</v>
      </c>
      <c r="I462" s="66" t="s">
        <v>658</v>
      </c>
      <c r="J462" s="64" t="n">
        <v>1</v>
      </c>
      <c r="K462" s="292" t="s">
        <v>381</v>
      </c>
      <c r="L462" s="64" t="n">
        <v>1</v>
      </c>
      <c r="M462" s="293" t="s">
        <v>853</v>
      </c>
      <c r="N462" s="84"/>
    </row>
    <row r="463" s="56" customFormat="true" ht="12.75" hidden="false" customHeight="true" outlineLevel="0" collapsed="false">
      <c r="B463" s="57" t="n">
        <f aca="false">B462+1</f>
        <v>459</v>
      </c>
      <c r="C463" s="165" t="s">
        <v>924</v>
      </c>
      <c r="D463" s="170" t="s">
        <v>656</v>
      </c>
      <c r="E463" s="40" t="s">
        <v>16</v>
      </c>
      <c r="F463" s="166" t="n">
        <v>42695</v>
      </c>
      <c r="G463" s="166" t="n">
        <v>42705</v>
      </c>
      <c r="H463" s="40" t="s">
        <v>925</v>
      </c>
      <c r="I463" s="28" t="s">
        <v>658</v>
      </c>
      <c r="J463" s="40" t="n">
        <v>0</v>
      </c>
      <c r="K463" s="28" t="s">
        <v>19</v>
      </c>
      <c r="L463" s="42" t="n">
        <v>0</v>
      </c>
      <c r="M463" s="43" t="s">
        <v>19</v>
      </c>
      <c r="N463" s="84"/>
    </row>
    <row r="464" s="56" customFormat="true" ht="12.75" hidden="false" customHeight="true" outlineLevel="0" collapsed="false">
      <c r="B464" s="59" t="n">
        <f aca="false">B463+1</f>
        <v>460</v>
      </c>
      <c r="C464" s="61" t="s">
        <v>926</v>
      </c>
      <c r="D464" s="172" t="s">
        <v>656</v>
      </c>
      <c r="E464" s="45" t="s">
        <v>30</v>
      </c>
      <c r="F464" s="97" t="n">
        <v>42695</v>
      </c>
      <c r="G464" s="97" t="n">
        <v>42704</v>
      </c>
      <c r="H464" s="45" t="s">
        <v>927</v>
      </c>
      <c r="I464" s="35" t="s">
        <v>658</v>
      </c>
      <c r="J464" s="45" t="n">
        <v>0</v>
      </c>
      <c r="K464" s="35" t="s">
        <v>19</v>
      </c>
      <c r="L464" s="45" t="n">
        <v>0</v>
      </c>
      <c r="M464" s="48" t="s">
        <v>19</v>
      </c>
      <c r="N464" s="84"/>
    </row>
    <row r="465" s="56" customFormat="true" ht="12.75" hidden="false" customHeight="true" outlineLevel="0" collapsed="false">
      <c r="B465" s="294" t="n">
        <f aca="false">B464+1</f>
        <v>461</v>
      </c>
      <c r="C465" s="222" t="s">
        <v>928</v>
      </c>
      <c r="D465" s="223" t="s">
        <v>656</v>
      </c>
      <c r="E465" s="224" t="s">
        <v>16</v>
      </c>
      <c r="F465" s="295" t="n">
        <v>42703</v>
      </c>
      <c r="G465" s="295" t="n">
        <v>42707</v>
      </c>
      <c r="H465" s="224" t="s">
        <v>929</v>
      </c>
      <c r="I465" s="78" t="s">
        <v>664</v>
      </c>
      <c r="J465" s="224" t="n">
        <v>0</v>
      </c>
      <c r="K465" s="78" t="s">
        <v>19</v>
      </c>
      <c r="L465" s="224" t="n">
        <v>0</v>
      </c>
      <c r="M465" s="151" t="s">
        <v>19</v>
      </c>
      <c r="N465" s="84"/>
    </row>
    <row r="466" s="56" customFormat="true" ht="12.75" hidden="false" customHeight="true" outlineLevel="0" collapsed="false">
      <c r="B466" s="59" t="n">
        <f aca="false">B465+1</f>
        <v>462</v>
      </c>
      <c r="C466" s="61" t="s">
        <v>930</v>
      </c>
      <c r="D466" s="172" t="s">
        <v>656</v>
      </c>
      <c r="E466" s="45" t="s">
        <v>30</v>
      </c>
      <c r="F466" s="97" t="n">
        <v>42703</v>
      </c>
      <c r="G466" s="97" t="n">
        <v>42707</v>
      </c>
      <c r="H466" s="97" t="s">
        <v>931</v>
      </c>
      <c r="I466" s="35" t="s">
        <v>664</v>
      </c>
      <c r="J466" s="45" t="n">
        <v>0</v>
      </c>
      <c r="K466" s="35" t="s">
        <v>19</v>
      </c>
      <c r="L466" s="45" t="n">
        <v>0</v>
      </c>
      <c r="M466" s="48" t="s">
        <v>19</v>
      </c>
      <c r="N466" s="84"/>
    </row>
    <row r="467" s="56" customFormat="true" ht="12.75" hidden="false" customHeight="true" outlineLevel="0" collapsed="false">
      <c r="B467" s="57" t="n">
        <f aca="false">B466+1</f>
        <v>463</v>
      </c>
      <c r="C467" s="165" t="s">
        <v>932</v>
      </c>
      <c r="D467" s="170" t="s">
        <v>656</v>
      </c>
      <c r="E467" s="40" t="s">
        <v>30</v>
      </c>
      <c r="F467" s="166" t="n">
        <v>42694</v>
      </c>
      <c r="G467" s="166" t="n">
        <v>42705</v>
      </c>
      <c r="H467" s="296" t="s">
        <v>337</v>
      </c>
      <c r="I467" s="28" t="s">
        <v>664</v>
      </c>
      <c r="J467" s="40" t="n">
        <v>1</v>
      </c>
      <c r="K467" s="40" t="s">
        <v>366</v>
      </c>
      <c r="L467" s="40" t="n">
        <v>1</v>
      </c>
      <c r="M467" s="297" t="s">
        <v>491</v>
      </c>
      <c r="N467" s="84"/>
    </row>
    <row r="468" s="56" customFormat="true" ht="12.75" hidden="false" customHeight="true" outlineLevel="0" collapsed="false">
      <c r="B468" s="24" t="n">
        <f aca="false">B467+1</f>
        <v>464</v>
      </c>
      <c r="C468" s="93" t="s">
        <v>933</v>
      </c>
      <c r="D468" s="135" t="s">
        <v>656</v>
      </c>
      <c r="E468" s="26" t="s">
        <v>16</v>
      </c>
      <c r="F468" s="136" t="n">
        <v>42695</v>
      </c>
      <c r="G468" s="136" t="n">
        <v>42703</v>
      </c>
      <c r="H468" s="204" t="s">
        <v>934</v>
      </c>
      <c r="I468" s="28" t="s">
        <v>658</v>
      </c>
      <c r="J468" s="26" t="n">
        <v>1</v>
      </c>
      <c r="K468" s="26" t="s">
        <v>935</v>
      </c>
      <c r="L468" s="26" t="n">
        <v>0</v>
      </c>
      <c r="M468" s="43" t="s">
        <v>19</v>
      </c>
      <c r="N468" s="84"/>
    </row>
    <row r="469" s="56" customFormat="true" ht="12.75" hidden="false" customHeight="true" outlineLevel="0" collapsed="false">
      <c r="B469" s="31" t="n">
        <f aca="false">B468+1</f>
        <v>465</v>
      </c>
      <c r="C469" s="61" t="s">
        <v>936</v>
      </c>
      <c r="D469" s="143" t="s">
        <v>656</v>
      </c>
      <c r="E469" s="33" t="s">
        <v>21</v>
      </c>
      <c r="F469" s="144" t="n">
        <v>42695</v>
      </c>
      <c r="G469" s="144" t="n">
        <v>42703</v>
      </c>
      <c r="H469" s="205" t="s">
        <v>937</v>
      </c>
      <c r="I469" s="35" t="s">
        <v>658</v>
      </c>
      <c r="J469" s="33" t="n">
        <v>1</v>
      </c>
      <c r="K469" s="35" t="s">
        <v>935</v>
      </c>
      <c r="L469" s="33" t="n">
        <v>0</v>
      </c>
      <c r="M469" s="48" t="s">
        <v>19</v>
      </c>
      <c r="N469" s="84"/>
    </row>
    <row r="470" s="56" customFormat="true" ht="12.75" hidden="false" customHeight="true" outlineLevel="0" collapsed="false">
      <c r="B470" s="24" t="n">
        <f aca="false">B469+1</f>
        <v>466</v>
      </c>
      <c r="C470" s="165" t="s">
        <v>938</v>
      </c>
      <c r="D470" s="170" t="s">
        <v>656</v>
      </c>
      <c r="E470" s="40" t="s">
        <v>30</v>
      </c>
      <c r="F470" s="166" t="n">
        <v>42694</v>
      </c>
      <c r="G470" s="166" t="n">
        <v>42703</v>
      </c>
      <c r="H470" s="255" t="s">
        <v>737</v>
      </c>
      <c r="I470" s="28" t="s">
        <v>664</v>
      </c>
      <c r="J470" s="40" t="n">
        <v>1</v>
      </c>
      <c r="K470" s="298" t="s">
        <v>381</v>
      </c>
      <c r="L470" s="40" t="n">
        <v>1</v>
      </c>
      <c r="M470" s="299" t="s">
        <v>853</v>
      </c>
      <c r="N470" s="84"/>
    </row>
    <row r="471" s="56" customFormat="true" ht="12.75" hidden="false" customHeight="true" outlineLevel="0" collapsed="false">
      <c r="B471" s="62" t="n">
        <f aca="false">B470+1</f>
        <v>467</v>
      </c>
      <c r="C471" s="63"/>
      <c r="D471" s="64"/>
      <c r="E471" s="64"/>
      <c r="F471" s="65"/>
      <c r="G471" s="65"/>
      <c r="H471" s="300"/>
      <c r="I471" s="66"/>
      <c r="J471" s="67"/>
      <c r="K471" s="64"/>
      <c r="L471" s="64"/>
      <c r="M471" s="68"/>
      <c r="N471" s="84"/>
    </row>
    <row r="472" s="56" customFormat="true" ht="12.75" hidden="false" customHeight="true" outlineLevel="0" collapsed="false">
      <c r="B472" s="24" t="n">
        <f aca="false">B471+1</f>
        <v>468</v>
      </c>
      <c r="C472" s="165" t="s">
        <v>939</v>
      </c>
      <c r="D472" s="301" t="s">
        <v>225</v>
      </c>
      <c r="E472" s="40" t="s">
        <v>16</v>
      </c>
      <c r="F472" s="166" t="n">
        <v>42694</v>
      </c>
      <c r="G472" s="166" t="n">
        <v>42703</v>
      </c>
      <c r="H472" s="40" t="s">
        <v>940</v>
      </c>
      <c r="I472" s="28" t="s">
        <v>227</v>
      </c>
      <c r="J472" s="40" t="n">
        <v>0</v>
      </c>
      <c r="K472" s="28" t="s">
        <v>19</v>
      </c>
      <c r="L472" s="40" t="n">
        <v>0</v>
      </c>
      <c r="M472" s="43" t="s">
        <v>19</v>
      </c>
      <c r="N472" s="84"/>
    </row>
    <row r="473" s="56" customFormat="true" ht="12.75" hidden="false" customHeight="true" outlineLevel="0" collapsed="false">
      <c r="B473" s="59" t="n">
        <f aca="false">B472+1</f>
        <v>469</v>
      </c>
      <c r="C473" s="61" t="s">
        <v>941</v>
      </c>
      <c r="D473" s="209" t="s">
        <v>656</v>
      </c>
      <c r="E473" s="45" t="s">
        <v>16</v>
      </c>
      <c r="F473" s="82" t="n">
        <v>42695</v>
      </c>
      <c r="G473" s="82" t="n">
        <v>42704</v>
      </c>
      <c r="H473" s="45" t="s">
        <v>942</v>
      </c>
      <c r="I473" s="35" t="s">
        <v>943</v>
      </c>
      <c r="J473" s="45" t="n">
        <v>0</v>
      </c>
      <c r="K473" s="35" t="s">
        <v>19</v>
      </c>
      <c r="L473" s="47" t="n">
        <v>0</v>
      </c>
      <c r="M473" s="48" t="s">
        <v>19</v>
      </c>
      <c r="N473" s="84"/>
    </row>
    <row r="474" s="56" customFormat="true" ht="12.75" hidden="false" customHeight="true" outlineLevel="0" collapsed="false">
      <c r="B474" s="74" t="n">
        <f aca="false">B473+1</f>
        <v>470</v>
      </c>
      <c r="C474" s="222" t="s">
        <v>944</v>
      </c>
      <c r="D474" s="302" t="s">
        <v>225</v>
      </c>
      <c r="E474" s="224" t="s">
        <v>16</v>
      </c>
      <c r="F474" s="295" t="n">
        <v>42694</v>
      </c>
      <c r="G474" s="295" t="n">
        <v>42703</v>
      </c>
      <c r="H474" s="76" t="s">
        <v>945</v>
      </c>
      <c r="I474" s="78" t="s">
        <v>227</v>
      </c>
      <c r="J474" s="76" t="n">
        <v>0</v>
      </c>
      <c r="K474" s="78" t="s">
        <v>19</v>
      </c>
      <c r="L474" s="76" t="n">
        <v>0</v>
      </c>
      <c r="M474" s="151" t="s">
        <v>19</v>
      </c>
      <c r="N474" s="84"/>
    </row>
    <row r="475" s="56" customFormat="true" ht="12.75" hidden="false" customHeight="true" outlineLevel="0" collapsed="false">
      <c r="B475" s="31" t="n">
        <f aca="false">B474+1</f>
        <v>471</v>
      </c>
      <c r="C475" s="61" t="s">
        <v>946</v>
      </c>
      <c r="D475" s="303" t="s">
        <v>225</v>
      </c>
      <c r="E475" s="33" t="s">
        <v>21</v>
      </c>
      <c r="F475" s="97" t="n">
        <v>42694</v>
      </c>
      <c r="G475" s="97" t="n">
        <v>42703</v>
      </c>
      <c r="H475" s="33" t="s">
        <v>947</v>
      </c>
      <c r="I475" s="35" t="s">
        <v>227</v>
      </c>
      <c r="J475" s="33" t="n">
        <v>0</v>
      </c>
      <c r="K475" s="45" t="s">
        <v>19</v>
      </c>
      <c r="L475" s="33" t="n">
        <v>0</v>
      </c>
      <c r="M475" s="109" t="s">
        <v>19</v>
      </c>
      <c r="N475" s="84"/>
    </row>
    <row r="476" s="56" customFormat="true" ht="12.75" hidden="false" customHeight="true" outlineLevel="0" collapsed="false">
      <c r="B476" s="24" t="n">
        <f aca="false">B475+1</f>
        <v>472</v>
      </c>
      <c r="C476" s="165" t="s">
        <v>948</v>
      </c>
      <c r="D476" s="301" t="s">
        <v>225</v>
      </c>
      <c r="E476" s="40" t="s">
        <v>16</v>
      </c>
      <c r="F476" s="166" t="n">
        <v>42695</v>
      </c>
      <c r="G476" s="166" t="n">
        <v>42703</v>
      </c>
      <c r="H476" s="40" t="s">
        <v>949</v>
      </c>
      <c r="I476" s="28" t="s">
        <v>658</v>
      </c>
      <c r="J476" s="26" t="n">
        <v>0</v>
      </c>
      <c r="K476" s="40" t="s">
        <v>19</v>
      </c>
      <c r="L476" s="26" t="n">
        <v>0</v>
      </c>
      <c r="M476" s="297" t="s">
        <v>19</v>
      </c>
      <c r="N476" s="84"/>
    </row>
    <row r="477" s="56" customFormat="true" ht="12.75" hidden="false" customHeight="true" outlineLevel="0" collapsed="false">
      <c r="B477" s="49" t="n">
        <f aca="false">B476+1</f>
        <v>473</v>
      </c>
      <c r="C477" s="167" t="s">
        <v>950</v>
      </c>
      <c r="D477" s="304" t="s">
        <v>225</v>
      </c>
      <c r="E477" s="51" t="s">
        <v>30</v>
      </c>
      <c r="F477" s="168" t="n">
        <v>42695</v>
      </c>
      <c r="G477" s="168" t="n">
        <v>42703</v>
      </c>
      <c r="H477" s="158" t="s">
        <v>951</v>
      </c>
      <c r="I477" s="53" t="s">
        <v>658</v>
      </c>
      <c r="J477" s="51" t="n">
        <v>0</v>
      </c>
      <c r="K477" s="158" t="s">
        <v>19</v>
      </c>
      <c r="L477" s="51" t="n">
        <v>0</v>
      </c>
      <c r="M477" s="305" t="s">
        <v>19</v>
      </c>
      <c r="N477" s="84"/>
    </row>
    <row r="478" s="56" customFormat="true" ht="12.75" hidden="false" customHeight="true" outlineLevel="0" collapsed="false">
      <c r="B478" s="31" t="n">
        <f aca="false">B477+1</f>
        <v>474</v>
      </c>
      <c r="C478" s="61" t="s">
        <v>952</v>
      </c>
      <c r="D478" s="303" t="s">
        <v>225</v>
      </c>
      <c r="E478" s="33" t="s">
        <v>21</v>
      </c>
      <c r="F478" s="97" t="n">
        <v>42695</v>
      </c>
      <c r="G478" s="97" t="n">
        <v>42703</v>
      </c>
      <c r="H478" s="45" t="s">
        <v>953</v>
      </c>
      <c r="I478" s="35" t="s">
        <v>658</v>
      </c>
      <c r="J478" s="33" t="n">
        <v>0</v>
      </c>
      <c r="K478" s="45" t="s">
        <v>19</v>
      </c>
      <c r="L478" s="33" t="n">
        <v>0</v>
      </c>
      <c r="M478" s="109" t="s">
        <v>19</v>
      </c>
      <c r="N478" s="84"/>
    </row>
    <row r="479" s="56" customFormat="true" ht="12.75" hidden="false" customHeight="true" outlineLevel="0" collapsed="false">
      <c r="B479" s="24" t="n">
        <f aca="false">B478+1</f>
        <v>475</v>
      </c>
      <c r="C479" s="165" t="s">
        <v>954</v>
      </c>
      <c r="D479" s="301" t="s">
        <v>225</v>
      </c>
      <c r="E479" s="40" t="s">
        <v>16</v>
      </c>
      <c r="F479" s="166" t="n">
        <v>42694</v>
      </c>
      <c r="G479" s="166" t="n">
        <v>42706</v>
      </c>
      <c r="H479" s="40" t="s">
        <v>955</v>
      </c>
      <c r="I479" s="28" t="s">
        <v>227</v>
      </c>
      <c r="J479" s="155" t="n">
        <v>1</v>
      </c>
      <c r="K479" s="51" t="s">
        <v>665</v>
      </c>
      <c r="L479" s="155" t="n">
        <v>1</v>
      </c>
      <c r="M479" s="268" t="s">
        <v>366</v>
      </c>
      <c r="N479" s="84"/>
    </row>
    <row r="480" s="56" customFormat="true" ht="12.75" hidden="false" customHeight="true" outlineLevel="0" collapsed="false">
      <c r="B480" s="31" t="n">
        <f aca="false">B479+1</f>
        <v>476</v>
      </c>
      <c r="C480" s="61" t="s">
        <v>956</v>
      </c>
      <c r="D480" s="303" t="s">
        <v>225</v>
      </c>
      <c r="E480" s="45" t="s">
        <v>16</v>
      </c>
      <c r="F480" s="97" t="n">
        <v>42694</v>
      </c>
      <c r="G480" s="97" t="n">
        <v>42706</v>
      </c>
      <c r="H480" s="45" t="s">
        <v>957</v>
      </c>
      <c r="I480" s="35" t="s">
        <v>227</v>
      </c>
      <c r="J480" s="33" t="n">
        <v>0</v>
      </c>
      <c r="K480" s="45" t="s">
        <v>19</v>
      </c>
      <c r="L480" s="33" t="n">
        <v>0</v>
      </c>
      <c r="M480" s="109" t="s">
        <v>19</v>
      </c>
      <c r="N480" s="84"/>
    </row>
    <row r="481" s="56" customFormat="true" ht="12.75" hidden="false" customHeight="true" outlineLevel="0" collapsed="false">
      <c r="B481" s="24" t="n">
        <f aca="false">B480+1</f>
        <v>477</v>
      </c>
      <c r="C481" s="165" t="s">
        <v>958</v>
      </c>
      <c r="D481" s="301" t="s">
        <v>225</v>
      </c>
      <c r="E481" s="40" t="s">
        <v>16</v>
      </c>
      <c r="F481" s="166" t="n">
        <v>42694</v>
      </c>
      <c r="G481" s="166" t="n">
        <v>42703</v>
      </c>
      <c r="H481" s="26" t="s">
        <v>959</v>
      </c>
      <c r="I481" s="28" t="s">
        <v>227</v>
      </c>
      <c r="J481" s="26" t="n">
        <v>0</v>
      </c>
      <c r="K481" s="40" t="s">
        <v>19</v>
      </c>
      <c r="L481" s="26" t="n">
        <v>0</v>
      </c>
      <c r="M481" s="297" t="s">
        <v>19</v>
      </c>
      <c r="N481" s="84"/>
    </row>
    <row r="482" s="56" customFormat="true" ht="12.75" hidden="false" customHeight="true" outlineLevel="0" collapsed="false">
      <c r="B482" s="31" t="n">
        <f aca="false">B481+1</f>
        <v>478</v>
      </c>
      <c r="C482" s="61" t="s">
        <v>960</v>
      </c>
      <c r="D482" s="303" t="s">
        <v>225</v>
      </c>
      <c r="E482" s="45" t="s">
        <v>16</v>
      </c>
      <c r="F482" s="97" t="n">
        <v>42694</v>
      </c>
      <c r="G482" s="97" t="n">
        <v>42703</v>
      </c>
      <c r="H482" s="33" t="s">
        <v>961</v>
      </c>
      <c r="I482" s="35" t="s">
        <v>227</v>
      </c>
      <c r="J482" s="33" t="n">
        <v>0</v>
      </c>
      <c r="K482" s="45" t="s">
        <v>19</v>
      </c>
      <c r="L482" s="33" t="n">
        <v>0</v>
      </c>
      <c r="M482" s="109" t="s">
        <v>19</v>
      </c>
      <c r="N482" s="84"/>
    </row>
    <row r="483" s="56" customFormat="true" ht="12.75" hidden="false" customHeight="true" outlineLevel="0" collapsed="false">
      <c r="B483" s="24" t="n">
        <f aca="false">B482+1</f>
        <v>479</v>
      </c>
      <c r="C483" s="165" t="s">
        <v>962</v>
      </c>
      <c r="D483" s="301" t="s">
        <v>225</v>
      </c>
      <c r="E483" s="40" t="s">
        <v>16</v>
      </c>
      <c r="F483" s="166" t="n">
        <v>42694</v>
      </c>
      <c r="G483" s="166" t="n">
        <v>42703</v>
      </c>
      <c r="H483" s="26" t="s">
        <v>963</v>
      </c>
      <c r="I483" s="28" t="s">
        <v>227</v>
      </c>
      <c r="J483" s="26" t="n">
        <v>0</v>
      </c>
      <c r="K483" s="40" t="s">
        <v>19</v>
      </c>
      <c r="L483" s="26" t="n">
        <v>0</v>
      </c>
      <c r="M483" s="297" t="s">
        <v>19</v>
      </c>
      <c r="N483" s="84"/>
    </row>
    <row r="484" s="56" customFormat="true" ht="12.75" hidden="false" customHeight="true" outlineLevel="0" collapsed="false">
      <c r="B484" s="31" t="n">
        <f aca="false">B483+1</f>
        <v>480</v>
      </c>
      <c r="C484" s="61" t="s">
        <v>964</v>
      </c>
      <c r="D484" s="303" t="s">
        <v>225</v>
      </c>
      <c r="E484" s="33" t="s">
        <v>21</v>
      </c>
      <c r="F484" s="97" t="n">
        <v>42694</v>
      </c>
      <c r="G484" s="97" t="n">
        <v>42703</v>
      </c>
      <c r="H484" s="33" t="s">
        <v>965</v>
      </c>
      <c r="I484" s="35" t="s">
        <v>227</v>
      </c>
      <c r="J484" s="33" t="n">
        <v>0</v>
      </c>
      <c r="K484" s="45" t="s">
        <v>19</v>
      </c>
      <c r="L484" s="33" t="n">
        <v>0</v>
      </c>
      <c r="M484" s="109" t="s">
        <v>19</v>
      </c>
      <c r="N484" s="84"/>
    </row>
    <row r="485" s="56" customFormat="true" ht="12.75" hidden="false" customHeight="true" outlineLevel="0" collapsed="false">
      <c r="B485" s="24" t="n">
        <f aca="false">B484+1</f>
        <v>481</v>
      </c>
      <c r="C485" s="165" t="s">
        <v>966</v>
      </c>
      <c r="D485" s="301" t="s">
        <v>225</v>
      </c>
      <c r="E485" s="40" t="s">
        <v>16</v>
      </c>
      <c r="F485" s="166" t="n">
        <v>42694</v>
      </c>
      <c r="G485" s="166" t="n">
        <v>42703</v>
      </c>
      <c r="H485" s="26" t="s">
        <v>967</v>
      </c>
      <c r="I485" s="28" t="s">
        <v>227</v>
      </c>
      <c r="J485" s="26" t="n">
        <v>0</v>
      </c>
      <c r="K485" s="40" t="s">
        <v>19</v>
      </c>
      <c r="L485" s="26" t="n">
        <v>0</v>
      </c>
      <c r="M485" s="297" t="s">
        <v>19</v>
      </c>
      <c r="N485" s="84"/>
    </row>
    <row r="486" s="56" customFormat="true" ht="12.75" hidden="false" customHeight="true" outlineLevel="0" collapsed="false">
      <c r="B486" s="31" t="n">
        <f aca="false">B485+1</f>
        <v>482</v>
      </c>
      <c r="C486" s="61" t="s">
        <v>968</v>
      </c>
      <c r="D486" s="303" t="s">
        <v>225</v>
      </c>
      <c r="E486" s="33" t="s">
        <v>21</v>
      </c>
      <c r="F486" s="97" t="n">
        <v>42694</v>
      </c>
      <c r="G486" s="97" t="n">
        <v>42703</v>
      </c>
      <c r="H486" s="33" t="s">
        <v>969</v>
      </c>
      <c r="I486" s="35" t="s">
        <v>227</v>
      </c>
      <c r="J486" s="33" t="n">
        <v>0</v>
      </c>
      <c r="K486" s="45" t="s">
        <v>19</v>
      </c>
      <c r="L486" s="33" t="n">
        <v>0</v>
      </c>
      <c r="M486" s="109" t="s">
        <v>19</v>
      </c>
      <c r="N486" s="84"/>
    </row>
    <row r="487" s="56" customFormat="true" ht="12.75" hidden="false" customHeight="true" outlineLevel="0" collapsed="false">
      <c r="B487" s="74" t="n">
        <f aca="false">B486+1</f>
        <v>483</v>
      </c>
      <c r="C487" s="222" t="s">
        <v>970</v>
      </c>
      <c r="D487" s="302" t="s">
        <v>225</v>
      </c>
      <c r="E487" s="224" t="s">
        <v>16</v>
      </c>
      <c r="F487" s="295" t="n">
        <v>42694</v>
      </c>
      <c r="G487" s="295" t="n">
        <v>42706</v>
      </c>
      <c r="H487" s="76" t="s">
        <v>971</v>
      </c>
      <c r="I487" s="78" t="s">
        <v>227</v>
      </c>
      <c r="J487" s="76" t="n">
        <v>0</v>
      </c>
      <c r="K487" s="224" t="s">
        <v>19</v>
      </c>
      <c r="L487" s="76" t="n">
        <v>0</v>
      </c>
      <c r="M487" s="306" t="s">
        <v>19</v>
      </c>
      <c r="N487" s="84"/>
    </row>
    <row r="488" s="56" customFormat="true" ht="12.75" hidden="false" customHeight="true" outlineLevel="0" collapsed="false">
      <c r="B488" s="31" t="n">
        <f aca="false">B487+1</f>
        <v>484</v>
      </c>
      <c r="C488" s="307" t="s">
        <v>972</v>
      </c>
      <c r="D488" s="303" t="s">
        <v>225</v>
      </c>
      <c r="E488" s="33" t="s">
        <v>30</v>
      </c>
      <c r="F488" s="97" t="n">
        <v>42694</v>
      </c>
      <c r="G488" s="97" t="n">
        <v>42703</v>
      </c>
      <c r="H488" s="33" t="s">
        <v>973</v>
      </c>
      <c r="I488" s="35" t="s">
        <v>227</v>
      </c>
      <c r="J488" s="33" t="n">
        <v>0</v>
      </c>
      <c r="K488" s="45" t="s">
        <v>19</v>
      </c>
      <c r="L488" s="33" t="n">
        <v>0</v>
      </c>
      <c r="M488" s="109" t="s">
        <v>19</v>
      </c>
      <c r="N488" s="84"/>
    </row>
    <row r="489" s="56" customFormat="true" ht="12.75" hidden="false" customHeight="true" outlineLevel="0" collapsed="false">
      <c r="B489" s="24" t="n">
        <f aca="false">B488+1</f>
        <v>485</v>
      </c>
      <c r="C489" s="165" t="s">
        <v>974</v>
      </c>
      <c r="D489" s="301" t="s">
        <v>225</v>
      </c>
      <c r="E489" s="40" t="s">
        <v>16</v>
      </c>
      <c r="F489" s="166" t="n">
        <v>42694</v>
      </c>
      <c r="G489" s="166" t="n">
        <v>42703</v>
      </c>
      <c r="H489" s="26" t="s">
        <v>975</v>
      </c>
      <c r="I489" s="28" t="s">
        <v>227</v>
      </c>
      <c r="J489" s="26" t="n">
        <v>0</v>
      </c>
      <c r="K489" s="40" t="s">
        <v>19</v>
      </c>
      <c r="L489" s="26" t="n">
        <v>0</v>
      </c>
      <c r="M489" s="297" t="s">
        <v>19</v>
      </c>
      <c r="N489" s="84"/>
    </row>
    <row r="490" s="56" customFormat="true" ht="12.75" hidden="false" customHeight="true" outlineLevel="0" collapsed="false">
      <c r="B490" s="31" t="n">
        <f aca="false">B489+1</f>
        <v>486</v>
      </c>
      <c r="C490" s="61" t="s">
        <v>976</v>
      </c>
      <c r="D490" s="303" t="s">
        <v>225</v>
      </c>
      <c r="E490" s="45" t="s">
        <v>16</v>
      </c>
      <c r="F490" s="97" t="n">
        <v>42694</v>
      </c>
      <c r="G490" s="97" t="n">
        <v>42703</v>
      </c>
      <c r="H490" s="33" t="s">
        <v>977</v>
      </c>
      <c r="I490" s="35" t="s">
        <v>227</v>
      </c>
      <c r="J490" s="33" t="n">
        <v>0</v>
      </c>
      <c r="K490" s="45" t="s">
        <v>19</v>
      </c>
      <c r="L490" s="33" t="n">
        <v>0</v>
      </c>
      <c r="M490" s="109" t="s">
        <v>19</v>
      </c>
      <c r="N490" s="84"/>
    </row>
    <row r="491" s="56" customFormat="true" ht="12.75" hidden="false" customHeight="true" outlineLevel="0" collapsed="false">
      <c r="B491" s="24" t="n">
        <f aca="false">B490+1</f>
        <v>487</v>
      </c>
      <c r="C491" s="165" t="s">
        <v>978</v>
      </c>
      <c r="D491" s="301" t="s">
        <v>225</v>
      </c>
      <c r="E491" s="40" t="s">
        <v>16</v>
      </c>
      <c r="F491" s="166" t="n">
        <v>42694</v>
      </c>
      <c r="G491" s="166" t="n">
        <v>42703</v>
      </c>
      <c r="H491" s="40" t="s">
        <v>979</v>
      </c>
      <c r="I491" s="28" t="s">
        <v>227</v>
      </c>
      <c r="J491" s="26" t="n">
        <v>0</v>
      </c>
      <c r="K491" s="40" t="s">
        <v>19</v>
      </c>
      <c r="L491" s="26" t="n">
        <v>0</v>
      </c>
      <c r="M491" s="297" t="s">
        <v>19</v>
      </c>
      <c r="N491" s="84"/>
    </row>
    <row r="492" s="56" customFormat="true" ht="12.75" hidden="false" customHeight="true" outlineLevel="0" collapsed="false">
      <c r="B492" s="31" t="n">
        <f aca="false">B491+1</f>
        <v>488</v>
      </c>
      <c r="C492" s="61" t="s">
        <v>980</v>
      </c>
      <c r="D492" s="303" t="s">
        <v>225</v>
      </c>
      <c r="E492" s="45" t="s">
        <v>16</v>
      </c>
      <c r="F492" s="97" t="n">
        <v>42694</v>
      </c>
      <c r="G492" s="97" t="n">
        <v>42703</v>
      </c>
      <c r="H492" s="45" t="s">
        <v>981</v>
      </c>
      <c r="I492" s="35" t="s">
        <v>227</v>
      </c>
      <c r="J492" s="33" t="n">
        <v>0</v>
      </c>
      <c r="K492" s="45" t="s">
        <v>19</v>
      </c>
      <c r="L492" s="33" t="n">
        <v>0</v>
      </c>
      <c r="M492" s="109" t="s">
        <v>19</v>
      </c>
      <c r="N492" s="84"/>
    </row>
    <row r="493" s="56" customFormat="true" ht="12.75" hidden="false" customHeight="true" outlineLevel="0" collapsed="false">
      <c r="B493" s="92" t="n">
        <f aca="false">B492+1</f>
        <v>489</v>
      </c>
      <c r="C493" s="308" t="s">
        <v>982</v>
      </c>
      <c r="D493" s="309" t="s">
        <v>225</v>
      </c>
      <c r="E493" s="218" t="s">
        <v>16</v>
      </c>
      <c r="F493" s="310" t="n">
        <v>42694</v>
      </c>
      <c r="G493" s="310" t="n">
        <v>42706</v>
      </c>
      <c r="H493" s="311" t="s">
        <v>135</v>
      </c>
      <c r="I493" s="312" t="s">
        <v>227</v>
      </c>
      <c r="J493" s="251" t="n">
        <v>0</v>
      </c>
      <c r="K493" s="218" t="s">
        <v>19</v>
      </c>
      <c r="L493" s="251" t="n">
        <v>0</v>
      </c>
      <c r="M493" s="313" t="s">
        <v>19</v>
      </c>
      <c r="N493" s="84"/>
    </row>
    <row r="494" s="56" customFormat="true" ht="12.75" hidden="false" customHeight="true" outlineLevel="0" collapsed="false">
      <c r="B494" s="24" t="n">
        <f aca="false">B493+1</f>
        <v>490</v>
      </c>
      <c r="C494" s="165" t="s">
        <v>983</v>
      </c>
      <c r="D494" s="301" t="s">
        <v>225</v>
      </c>
      <c r="E494" s="40" t="s">
        <v>984</v>
      </c>
      <c r="F494" s="166" t="n">
        <v>42694</v>
      </c>
      <c r="G494" s="166" t="n">
        <v>42705</v>
      </c>
      <c r="H494" s="40" t="s">
        <v>985</v>
      </c>
      <c r="I494" s="28" t="s">
        <v>227</v>
      </c>
      <c r="J494" s="26" t="n">
        <v>0</v>
      </c>
      <c r="K494" s="40" t="s">
        <v>19</v>
      </c>
      <c r="L494" s="26" t="n">
        <v>0</v>
      </c>
      <c r="M494" s="297" t="s">
        <v>19</v>
      </c>
      <c r="N494" s="84"/>
    </row>
    <row r="495" s="56" customFormat="true" ht="12.75" hidden="false" customHeight="true" outlineLevel="0" collapsed="false">
      <c r="B495" s="62" t="n">
        <f aca="false">B494+1</f>
        <v>491</v>
      </c>
      <c r="C495" s="217" t="s">
        <v>986</v>
      </c>
      <c r="D495" s="314" t="s">
        <v>225</v>
      </c>
      <c r="E495" s="64" t="s">
        <v>16</v>
      </c>
      <c r="F495" s="208" t="n">
        <v>42694</v>
      </c>
      <c r="G495" s="208" t="n">
        <v>42703</v>
      </c>
      <c r="H495" s="64" t="s">
        <v>987</v>
      </c>
      <c r="I495" s="66" t="s">
        <v>227</v>
      </c>
      <c r="J495" s="70" t="n">
        <v>0</v>
      </c>
      <c r="K495" s="64" t="s">
        <v>19</v>
      </c>
      <c r="L495" s="70" t="n">
        <v>0</v>
      </c>
      <c r="M495" s="315" t="s">
        <v>19</v>
      </c>
      <c r="N495" s="84"/>
    </row>
    <row r="496" s="56" customFormat="true" ht="12.75" hidden="false" customHeight="true" outlineLevel="0" collapsed="false">
      <c r="B496" s="24" t="n">
        <f aca="false">B495+1</f>
        <v>492</v>
      </c>
      <c r="C496" s="165" t="s">
        <v>988</v>
      </c>
      <c r="D496" s="301" t="s">
        <v>225</v>
      </c>
      <c r="E496" s="40" t="s">
        <v>30</v>
      </c>
      <c r="F496" s="166" t="n">
        <v>42694</v>
      </c>
      <c r="G496" s="166" t="n">
        <v>42703</v>
      </c>
      <c r="H496" s="255" t="s">
        <v>737</v>
      </c>
      <c r="I496" s="28" t="s">
        <v>227</v>
      </c>
      <c r="J496" s="26" t="n">
        <v>0</v>
      </c>
      <c r="K496" s="40" t="s">
        <v>19</v>
      </c>
      <c r="L496" s="26" t="n">
        <v>0</v>
      </c>
      <c r="M496" s="297" t="s">
        <v>19</v>
      </c>
      <c r="N496" s="84"/>
    </row>
    <row r="497" s="56" customFormat="true" ht="12.75" hidden="false" customHeight="true" outlineLevel="0" collapsed="false">
      <c r="B497" s="62" t="n">
        <f aca="false">B496+1</f>
        <v>493</v>
      </c>
      <c r="C497" s="217"/>
      <c r="D497" s="314"/>
      <c r="E497" s="64"/>
      <c r="F497" s="208"/>
      <c r="G497" s="208"/>
      <c r="H497" s="254"/>
      <c r="I497" s="66"/>
      <c r="J497" s="70"/>
      <c r="K497" s="64"/>
      <c r="L497" s="70"/>
      <c r="M497" s="315"/>
      <c r="N497" s="84"/>
    </row>
    <row r="498" s="56" customFormat="true" ht="12.75" hidden="false" customHeight="true" outlineLevel="0" collapsed="false">
      <c r="B498" s="24" t="n">
        <f aca="false">B497+1</f>
        <v>494</v>
      </c>
      <c r="C498" s="165" t="s">
        <v>989</v>
      </c>
      <c r="D498" s="301" t="s">
        <v>225</v>
      </c>
      <c r="E498" s="40" t="s">
        <v>30</v>
      </c>
      <c r="F498" s="166" t="n">
        <v>42694</v>
      </c>
      <c r="G498" s="166" t="n">
        <v>42703</v>
      </c>
      <c r="H498" s="255" t="s">
        <v>737</v>
      </c>
      <c r="I498" s="28" t="s">
        <v>227</v>
      </c>
      <c r="J498" s="26" t="n">
        <v>0</v>
      </c>
      <c r="K498" s="40" t="s">
        <v>19</v>
      </c>
      <c r="L498" s="26" t="n">
        <v>0</v>
      </c>
      <c r="M498" s="297" t="s">
        <v>19</v>
      </c>
      <c r="N498" s="84"/>
    </row>
    <row r="499" s="56" customFormat="true" ht="12.75" hidden="false" customHeight="true" outlineLevel="0" collapsed="false">
      <c r="B499" s="31" t="n">
        <f aca="false">B498+1</f>
        <v>495</v>
      </c>
      <c r="C499" s="61"/>
      <c r="D499" s="303"/>
      <c r="E499" s="45"/>
      <c r="F499" s="97"/>
      <c r="G499" s="97"/>
      <c r="H499" s="257"/>
      <c r="I499" s="35"/>
      <c r="J499" s="33"/>
      <c r="K499" s="45"/>
      <c r="L499" s="33"/>
      <c r="M499" s="109"/>
      <c r="N499" s="84"/>
    </row>
    <row r="500" s="56" customFormat="true" ht="12.75" hidden="false" customHeight="true" outlineLevel="0" collapsed="false">
      <c r="B500" s="74" t="n">
        <f aca="false">B499+1</f>
        <v>496</v>
      </c>
      <c r="C500" s="222" t="s">
        <v>990</v>
      </c>
      <c r="D500" s="302" t="s">
        <v>225</v>
      </c>
      <c r="E500" s="224" t="s">
        <v>16</v>
      </c>
      <c r="F500" s="295" t="n">
        <v>42694</v>
      </c>
      <c r="G500" s="295" t="n">
        <v>42705</v>
      </c>
      <c r="H500" s="224" t="s">
        <v>991</v>
      </c>
      <c r="I500" s="78" t="s">
        <v>227</v>
      </c>
      <c r="J500" s="76" t="n">
        <v>0</v>
      </c>
      <c r="K500" s="224" t="s">
        <v>19</v>
      </c>
      <c r="L500" s="76" t="n">
        <v>0</v>
      </c>
      <c r="M500" s="306" t="s">
        <v>19</v>
      </c>
      <c r="N500" s="84"/>
    </row>
    <row r="501" s="56" customFormat="true" ht="12.75" hidden="false" customHeight="true" outlineLevel="0" collapsed="false">
      <c r="B501" s="31" t="n">
        <f aca="false">B500+1</f>
        <v>497</v>
      </c>
      <c r="C501" s="61" t="s">
        <v>992</v>
      </c>
      <c r="D501" s="303" t="s">
        <v>225</v>
      </c>
      <c r="E501" s="33" t="s">
        <v>21</v>
      </c>
      <c r="F501" s="97" t="n">
        <v>42694</v>
      </c>
      <c r="G501" s="97" t="n">
        <v>42705</v>
      </c>
      <c r="H501" s="33" t="s">
        <v>993</v>
      </c>
      <c r="I501" s="35" t="s">
        <v>227</v>
      </c>
      <c r="J501" s="33" t="n">
        <v>0</v>
      </c>
      <c r="K501" s="45" t="s">
        <v>19</v>
      </c>
      <c r="L501" s="33" t="n">
        <v>0</v>
      </c>
      <c r="M501" s="109" t="s">
        <v>19</v>
      </c>
      <c r="N501" s="84"/>
    </row>
    <row r="502" s="316" customFormat="true" ht="12.75" hidden="false" customHeight="false" outlineLevel="0" collapsed="false">
      <c r="B502" s="317"/>
      <c r="C502" s="318"/>
      <c r="D502" s="317"/>
      <c r="E502" s="319"/>
      <c r="F502" s="320"/>
      <c r="G502" s="320"/>
      <c r="H502" s="319"/>
      <c r="I502" s="319"/>
      <c r="J502" s="321"/>
      <c r="K502" s="317"/>
      <c r="L502" s="317"/>
      <c r="M502" s="317"/>
      <c r="N502" s="322"/>
    </row>
    <row r="503" s="316" customFormat="true" ht="12.75" hidden="false" customHeight="false" outlineLevel="0" collapsed="false">
      <c r="B503" s="317"/>
      <c r="C503" s="318"/>
      <c r="D503" s="317"/>
      <c r="E503" s="319"/>
      <c r="F503" s="320"/>
      <c r="G503" s="320"/>
      <c r="H503" s="319"/>
      <c r="I503" s="319"/>
      <c r="J503" s="321"/>
      <c r="K503" s="317"/>
      <c r="L503" s="317"/>
      <c r="M503" s="317"/>
      <c r="N503" s="322"/>
    </row>
    <row r="504" s="323" customFormat="true" ht="12.75" hidden="false" customHeight="false" outlineLevel="0" collapsed="false">
      <c r="B504" s="317"/>
      <c r="C504" s="6"/>
      <c r="D504" s="7"/>
      <c r="E504" s="7"/>
      <c r="F504" s="8"/>
      <c r="G504" s="8"/>
      <c r="H504" s="7"/>
      <c r="I504" s="324" t="s">
        <v>994</v>
      </c>
      <c r="J504" s="9"/>
      <c r="K504" s="7"/>
      <c r="L504" s="7"/>
      <c r="M504" s="7"/>
      <c r="N504" s="325"/>
    </row>
    <row r="505" s="323" customFormat="true" ht="12.75" hidden="false" customHeight="false" outlineLevel="0" collapsed="false">
      <c r="B505" s="326"/>
      <c r="C505" s="6"/>
      <c r="D505" s="7"/>
      <c r="E505" s="7"/>
      <c r="F505" s="8"/>
      <c r="G505" s="8"/>
      <c r="H505" s="7"/>
      <c r="I505" s="327" t="s">
        <v>995</v>
      </c>
      <c r="J505" s="51" t="n">
        <v>1</v>
      </c>
      <c r="K505" s="51" t="s">
        <v>848</v>
      </c>
      <c r="L505" s="51" t="n">
        <v>0</v>
      </c>
      <c r="M505" s="53" t="s">
        <v>19</v>
      </c>
      <c r="N505" s="325"/>
    </row>
    <row r="506" s="323" customFormat="true" ht="12.75" hidden="false" customHeight="false" outlineLevel="0" collapsed="false">
      <c r="B506" s="326"/>
      <c r="C506" s="6"/>
      <c r="D506" s="7"/>
      <c r="E506" s="7"/>
      <c r="F506" s="8"/>
      <c r="G506" s="8"/>
      <c r="H506" s="7"/>
      <c r="I506" s="7"/>
      <c r="J506" s="15"/>
      <c r="K506" s="15"/>
      <c r="L506" s="15"/>
      <c r="M506" s="84"/>
      <c r="N506" s="325"/>
    </row>
    <row r="507" s="323" customFormat="true" ht="12.75" hidden="false" customHeight="false" outlineLevel="0" collapsed="false">
      <c r="B507" s="326"/>
      <c r="C507" s="6"/>
      <c r="D507" s="7"/>
      <c r="E507" s="7"/>
      <c r="F507" s="8"/>
      <c r="G507" s="8"/>
      <c r="H507" s="7"/>
      <c r="I507" s="7"/>
      <c r="J507" s="15"/>
      <c r="K507" s="15"/>
      <c r="L507" s="15"/>
      <c r="M507" s="84"/>
      <c r="N507" s="325"/>
    </row>
    <row r="508" s="323" customFormat="true" ht="14.25" hidden="false" customHeight="false" outlineLevel="0" collapsed="false">
      <c r="B508" s="7"/>
      <c r="C508" s="6"/>
      <c r="D508" s="7"/>
      <c r="E508" s="7"/>
      <c r="F508" s="8"/>
      <c r="G508" s="8"/>
      <c r="H508" s="9"/>
      <c r="I508" s="9"/>
      <c r="J508" s="328" t="n">
        <f aca="false">SUM(J5:J505)</f>
        <v>90</v>
      </c>
      <c r="K508" s="328"/>
      <c r="L508" s="328" t="n">
        <f aca="false">SUM(L5:L505)</f>
        <v>71</v>
      </c>
      <c r="M508" s="7"/>
      <c r="N508" s="329"/>
    </row>
    <row r="509" s="323" customFormat="true" ht="12.75" hidden="false" customHeight="false" outlineLevel="0" collapsed="false">
      <c r="B509" s="7"/>
      <c r="C509" s="6"/>
      <c r="D509" s="7"/>
      <c r="E509" s="7"/>
      <c r="F509" s="8"/>
      <c r="G509" s="8"/>
      <c r="H509" s="7"/>
      <c r="I509" s="7"/>
      <c r="J509" s="9"/>
      <c r="K509" s="7"/>
      <c r="L509" s="7"/>
      <c r="M509" s="7"/>
      <c r="N509" s="325"/>
    </row>
    <row r="510" s="323" customFormat="true" ht="12.75" hidden="false" customHeight="false" outlineLevel="0" collapsed="false">
      <c r="B510" s="7"/>
      <c r="C510" s="6"/>
      <c r="D510" s="7"/>
      <c r="E510" s="7"/>
      <c r="F510" s="8"/>
      <c r="G510" s="8"/>
      <c r="H510" s="7"/>
      <c r="I510" s="7"/>
      <c r="J510" s="9"/>
      <c r="K510" s="7"/>
      <c r="L510" s="7"/>
      <c r="M510" s="7"/>
      <c r="N510" s="325"/>
    </row>
  </sheetData>
  <mergeCells count="12">
    <mergeCell ref="B2:B4"/>
    <mergeCell ref="C2:C4"/>
    <mergeCell ref="D2:D4"/>
    <mergeCell ref="E2:E4"/>
    <mergeCell ref="F2:I2"/>
    <mergeCell ref="J2:M2"/>
    <mergeCell ref="F3:F4"/>
    <mergeCell ref="G3:G4"/>
    <mergeCell ref="H3:H4"/>
    <mergeCell ref="I3:I4"/>
    <mergeCell ref="J3:K3"/>
    <mergeCell ref="L3:M3"/>
  </mergeCells>
  <printOptions headings="false" gridLines="false" gridLinesSet="true" horizontalCentered="false" verticalCentered="false"/>
  <pageMargins left="0.39375" right="0.39375" top="0.5" bottom="0.7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1T12:25:41Z</dcterms:created>
  <dc:creator>вася</dc:creator>
  <dc:description/>
  <dc:language>en-US</dc:language>
  <cp:lastModifiedBy>надежда-василий</cp:lastModifiedBy>
  <cp:lastPrinted>2015-10-23T17:30:14Z</cp:lastPrinted>
  <dcterms:modified xsi:type="dcterms:W3CDTF">2016-11-19T19:30:34Z</dcterms:modified>
  <cp:revision>0</cp:revision>
  <dc:subject/>
  <dc:title/>
</cp:coreProperties>
</file>