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825" activeCellId="0" sqref="Q825:R8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true" outlineLevel="0" max="15" min="15" style="2" width="6.85"/>
    <col collapsed="false" customWidth="true" hidden="tru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fals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fals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fals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fals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fals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fals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fals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fals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fals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fals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fals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fals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fals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fals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fals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fals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fals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fals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fals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fals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fals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fals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fals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fals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fals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fals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fals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fals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fals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fals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fals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fals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fals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Q825" s="4" t="n">
        <f aca="false">SUBTOTAL(9,Q35:Q763)</f>
        <v>33</v>
      </c>
      <c r="R825" s="4" t="n">
        <f aca="false">SUBTOTAL(9,R35:R763)</f>
        <v>30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10">
      <filters>
        <filter val="Д13"/>
      </filters>
    </filterColumn>
    <filterColumn colId="13">
      <filters>
        <filter val="1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2-11-29T18:07:57Z</cp:lastPrinted>
  <dcterms:modified xsi:type="dcterms:W3CDTF">2022-11-29T18:22:53Z</dcterms:modified>
  <cp:revision>0</cp:revision>
  <dc:subject/>
  <dc:title/>
</cp:coreProperties>
</file>