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33" activeCellId="0" sqref="Q8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fals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fals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fals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fals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fals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fals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fals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fals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fals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fals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96:Q618)</f>
        <v>10</v>
      </c>
      <c r="R825" s="4" t="n">
        <f aca="false">SUBTOTAL(9,R196:R618)</f>
        <v>8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Д19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32:49Z</dcterms:modified>
  <cp:revision>0</cp:revision>
  <dc:subject/>
  <dc:title/>
</cp:coreProperties>
</file>